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7_03" sheetId="1" state="visible" r:id="rId2"/>
    <sheet name="28_03" sheetId="2" state="visible" r:id="rId3"/>
    <sheet name="29_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391">
  <si>
    <t xml:space="preserve">Волинський обласний центр туризму, спорту та екскурсій</t>
  </si>
  <si>
    <t xml:space="preserve">Луцький міський Центр туризму, спорту і краєзнавства</t>
  </si>
  <si>
    <t xml:space="preserve">П Р О Т О К О Л</t>
  </si>
  <si>
    <t xml:space="preserve">результатів змагань зі спортивного орієнтування </t>
  </si>
  <si>
    <t xml:space="preserve">"ЛУЦЬКА БАГАТОДЕНКА"</t>
  </si>
  <si>
    <t xml:space="preserve">"27" березня 2012 року</t>
  </si>
  <si>
    <t xml:space="preserve">парк 40-й квартал</t>
  </si>
  <si>
    <t xml:space="preserve">6 КП  </t>
  </si>
  <si>
    <t xml:space="preserve">Контрольний час   45 хв.</t>
  </si>
  <si>
    <t xml:space="preserve">Вікова група</t>
  </si>
  <si>
    <t xml:space="preserve">Ж-12</t>
  </si>
  <si>
    <t xml:space="preserve">№              п/п</t>
  </si>
  <si>
    <t xml:space="preserve">Учасник</t>
  </si>
  <si>
    <t xml:space="preserve">Команда</t>
  </si>
  <si>
    <t xml:space="preserve">Тренер</t>
  </si>
  <si>
    <t xml:space="preserve">Розряд</t>
  </si>
  <si>
    <t xml:space="preserve">Старт</t>
  </si>
  <si>
    <t xml:space="preserve">Фініш</t>
  </si>
  <si>
    <t xml:space="preserve">Результат</t>
  </si>
  <si>
    <t xml:space="preserve">Місце</t>
  </si>
  <si>
    <t xml:space="preserve">Вик. розряд</t>
  </si>
  <si>
    <t xml:space="preserve">Невмержицька Анна</t>
  </si>
  <si>
    <t xml:space="preserve">ПУМ</t>
  </si>
  <si>
    <t xml:space="preserve">ГТМ</t>
  </si>
  <si>
    <t xml:space="preserve">ІІІ</t>
  </si>
  <si>
    <t xml:space="preserve">3-юн</t>
  </si>
  <si>
    <t xml:space="preserve">Іванова Олена</t>
  </si>
  <si>
    <t xml:space="preserve">Сокіл-ЦТСЕ</t>
  </si>
  <si>
    <t xml:space="preserve">Климук</t>
  </si>
  <si>
    <t xml:space="preserve">б/р</t>
  </si>
  <si>
    <t xml:space="preserve">Лукаш Надія</t>
  </si>
  <si>
    <t xml:space="preserve">Рожище</t>
  </si>
  <si>
    <t xml:space="preserve">Кідиба</t>
  </si>
  <si>
    <t xml:space="preserve">Мельничук Анна</t>
  </si>
  <si>
    <t xml:space="preserve">Серова Ольга</t>
  </si>
  <si>
    <t xml:space="preserve">СШ № 1</t>
  </si>
  <si>
    <t xml:space="preserve">Хмелярська</t>
  </si>
  <si>
    <t xml:space="preserve">Чуприна Настя</t>
  </si>
  <si>
    <t xml:space="preserve">Фаворит</t>
  </si>
  <si>
    <t xml:space="preserve">Кантерук</t>
  </si>
  <si>
    <t xml:space="preserve">Павлюк Інна</t>
  </si>
  <si>
    <t xml:space="preserve">Філюк Орислава</t>
  </si>
  <si>
    <t xml:space="preserve">Іванова Ірина</t>
  </si>
  <si>
    <t xml:space="preserve">Вознюк Богдана</t>
  </si>
  <si>
    <t xml:space="preserve">Корнелюк Оксана</t>
  </si>
  <si>
    <t xml:space="preserve">Протас Олена</t>
  </si>
  <si>
    <t xml:space="preserve">Нечипоренко Анна</t>
  </si>
  <si>
    <t xml:space="preserve">ЗОШ № 23</t>
  </si>
  <si>
    <t xml:space="preserve">Мельник</t>
  </si>
  <si>
    <t xml:space="preserve">Данкевич Богдана</t>
  </si>
  <si>
    <t xml:space="preserve">Вовки</t>
  </si>
  <si>
    <t xml:space="preserve">Бондарук</t>
  </si>
  <si>
    <t xml:space="preserve">Данкевич Світлана</t>
  </si>
  <si>
    <t xml:space="preserve">знятий</t>
  </si>
  <si>
    <t xml:space="preserve">Капустіна Христина</t>
  </si>
  <si>
    <t xml:space="preserve">Захарчук Олександра</t>
  </si>
  <si>
    <t xml:space="preserve">Кравченко Ангеліна</t>
  </si>
  <si>
    <t xml:space="preserve">Клас дистанції МР</t>
  </si>
  <si>
    <t xml:space="preserve">Ранг змагань  2,3  балів</t>
  </si>
  <si>
    <t xml:space="preserve">Виконання розрядів:</t>
  </si>
  <si>
    <t xml:space="preserve">3-юн    123 % -  0:10:19</t>
  </si>
  <si>
    <t xml:space="preserve">7 КП  </t>
  </si>
  <si>
    <t xml:space="preserve">Ч-12</t>
  </si>
  <si>
    <t xml:space="preserve">Петрочук Денис</t>
  </si>
  <si>
    <t xml:space="preserve">Самойленко Дмитро</t>
  </si>
  <si>
    <t xml:space="preserve">Приймич Влад</t>
  </si>
  <si>
    <t xml:space="preserve">Нечипоренко Артур</t>
  </si>
  <si>
    <t xml:space="preserve">Тудорой Вова</t>
  </si>
  <si>
    <t xml:space="preserve">Мордас Ілля</t>
  </si>
  <si>
    <t xml:space="preserve">Лукащук Олексій</t>
  </si>
  <si>
    <t xml:space="preserve">Скібіцький Влад</t>
  </si>
  <si>
    <t xml:space="preserve">ЦТСЕ</t>
  </si>
  <si>
    <t xml:space="preserve">Грицина</t>
  </si>
  <si>
    <t xml:space="preserve">Лоцманов Рома</t>
  </si>
  <si>
    <t xml:space="preserve">Копачівка</t>
  </si>
  <si>
    <t xml:space="preserve">Бурбан</t>
  </si>
  <si>
    <t xml:space="preserve">Бондарчук Саша</t>
  </si>
  <si>
    <t xml:space="preserve">Будько Віталій</t>
  </si>
  <si>
    <t xml:space="preserve">Рунач Вадим</t>
  </si>
  <si>
    <t xml:space="preserve">Г.Полонка</t>
  </si>
  <si>
    <t xml:space="preserve">ВАВ</t>
  </si>
  <si>
    <t xml:space="preserve">Сікора Віталій</t>
  </si>
  <si>
    <t xml:space="preserve">Гаврилюк Юрій</t>
  </si>
  <si>
    <t xml:space="preserve">Семенюк Деонисій</t>
  </si>
  <si>
    <t xml:space="preserve">Зайці</t>
  </si>
  <si>
    <t xml:space="preserve">Гнатюк</t>
  </si>
  <si>
    <t xml:space="preserve">2-юн</t>
  </si>
  <si>
    <t xml:space="preserve">Семенюк Борис</t>
  </si>
  <si>
    <t xml:space="preserve">Соврацький Дмитро</t>
  </si>
  <si>
    <t xml:space="preserve">Симонович Максим</t>
  </si>
  <si>
    <t xml:space="preserve">Лукянюк Влад</t>
  </si>
  <si>
    <t xml:space="preserve">Панасюк Юра</t>
  </si>
  <si>
    <t xml:space="preserve">Самохін Іван</t>
  </si>
  <si>
    <t xml:space="preserve">Габзалілов Юрій</t>
  </si>
  <si>
    <t xml:space="preserve">Бодун Олег</t>
  </si>
  <si>
    <t xml:space="preserve">Чайка Стас</t>
  </si>
  <si>
    <t xml:space="preserve">Максимчук Дмитро</t>
  </si>
  <si>
    <t xml:space="preserve">ЗОШ № 7</t>
  </si>
  <si>
    <t xml:space="preserve">Грабинська</t>
  </si>
  <si>
    <t xml:space="preserve">Охоцький Дмитро</t>
  </si>
  <si>
    <t xml:space="preserve">Орли</t>
  </si>
  <si>
    <t xml:space="preserve">Літковець</t>
  </si>
  <si>
    <t xml:space="preserve">Демна Андрій</t>
  </si>
  <si>
    <t xml:space="preserve">Марчук Дмитро</t>
  </si>
  <si>
    <t xml:space="preserve">Конотопчик Артем</t>
  </si>
  <si>
    <t xml:space="preserve">Гриневич Віталій</t>
  </si>
  <si>
    <t xml:space="preserve">Оксенюк Олександр</t>
  </si>
  <si>
    <t xml:space="preserve">Козубовський Павло</t>
  </si>
  <si>
    <t xml:space="preserve">Бутов Роман</t>
  </si>
  <si>
    <t xml:space="preserve">Бондарук Ілля</t>
  </si>
  <si>
    <t xml:space="preserve">Савчук Діма</t>
  </si>
  <si>
    <t xml:space="preserve"> Франчук Саша</t>
  </si>
  <si>
    <t xml:space="preserve">Косянчук Василь</t>
  </si>
  <si>
    <t xml:space="preserve">Чичеринда Денис</t>
  </si>
  <si>
    <t xml:space="preserve">3-юн    123 % -  0:11:20</t>
  </si>
  <si>
    <t xml:space="preserve">Головний суддя</t>
  </si>
  <si>
    <t xml:space="preserve">Єрко А.</t>
  </si>
  <si>
    <t xml:space="preserve">Гол.с.</t>
  </si>
  <si>
    <t xml:space="preserve">Гуцаленко В</t>
  </si>
  <si>
    <t xml:space="preserve">Ж-14</t>
  </si>
  <si>
    <t xml:space="preserve">Ходорчук Юлія</t>
  </si>
  <si>
    <t xml:space="preserve">ІІ</t>
  </si>
  <si>
    <t xml:space="preserve">Макарчук Юлія</t>
  </si>
  <si>
    <t xml:space="preserve">1-юн</t>
  </si>
  <si>
    <t xml:space="preserve">Конуць Юлія</t>
  </si>
  <si>
    <t xml:space="preserve">Зуб Паша</t>
  </si>
  <si>
    <t xml:space="preserve">Крупник Анастасія</t>
  </si>
  <si>
    <t xml:space="preserve">Каропук Таня</t>
  </si>
  <si>
    <t xml:space="preserve">Сирота Тетяна</t>
  </si>
  <si>
    <t xml:space="preserve">Кулик Маряна</t>
  </si>
  <si>
    <t xml:space="preserve">Кузьма Антоніна</t>
  </si>
  <si>
    <t xml:space="preserve">Литвиненко Вікторія</t>
  </si>
  <si>
    <t xml:space="preserve">Ранг змагань  5,8  балів.</t>
  </si>
  <si>
    <t xml:space="preserve">2-юн    114 % -  0:10:10</t>
  </si>
  <si>
    <t xml:space="preserve">3-юн    138 % -  0:12:18</t>
  </si>
  <si>
    <t xml:space="preserve">9 КП  </t>
  </si>
  <si>
    <t xml:space="preserve">Ч-14</t>
  </si>
  <si>
    <t xml:space="preserve">Шевчук Антон</t>
  </si>
  <si>
    <t xml:space="preserve">Барс</t>
  </si>
  <si>
    <t xml:space="preserve">Черчик Єрко</t>
  </si>
  <si>
    <t xml:space="preserve">Дейна Дмитро</t>
  </si>
  <si>
    <t xml:space="preserve">Каліщук Роман</t>
  </si>
  <si>
    <t xml:space="preserve">Кохан Богдан</t>
  </si>
  <si>
    <t xml:space="preserve">Сорока Павло</t>
  </si>
  <si>
    <t xml:space="preserve">Дорощук Назар</t>
  </si>
  <si>
    <t xml:space="preserve">Саченок Роман</t>
  </si>
  <si>
    <t xml:space="preserve">Кашкаров Михайло</t>
  </si>
  <si>
    <t xml:space="preserve">Литвинчук Серій</t>
  </si>
  <si>
    <t xml:space="preserve">Савчук Богдан</t>
  </si>
  <si>
    <t xml:space="preserve">Качмар Вадим</t>
  </si>
  <si>
    <t xml:space="preserve">Кравчук Богдан</t>
  </si>
  <si>
    <t xml:space="preserve">Жалко Валиль</t>
  </si>
  <si>
    <t xml:space="preserve">Кобра</t>
  </si>
  <si>
    <t xml:space="preserve">МВВ</t>
  </si>
  <si>
    <t xml:space="preserve">Белей Іван</t>
  </si>
  <si>
    <t xml:space="preserve">Мельниченко Дмитро</t>
  </si>
  <si>
    <t xml:space="preserve">Пекарський Василь</t>
  </si>
  <si>
    <t xml:space="preserve">Марчук Олег</t>
  </si>
  <si>
    <t xml:space="preserve">Щербачук Дмитро</t>
  </si>
  <si>
    <t xml:space="preserve">Гаврилюк Влад</t>
  </si>
  <si>
    <t xml:space="preserve">Павлухін Ярослав</t>
  </si>
  <si>
    <t xml:space="preserve">Бабич Олександр</t>
  </si>
  <si>
    <t xml:space="preserve">Тарасюк Дмитро</t>
  </si>
  <si>
    <t xml:space="preserve">Ранг змагань  16,6  балів.</t>
  </si>
  <si>
    <t xml:space="preserve">1-юн    105 % -  0:08:26</t>
  </si>
  <si>
    <t xml:space="preserve">2-юн    126 % -  0:10:08</t>
  </si>
  <si>
    <t xml:space="preserve">3-юн    154 % -  0:12:22</t>
  </si>
  <si>
    <t xml:space="preserve">Ж-16</t>
  </si>
  <si>
    <t xml:space="preserve">Климчук Анна</t>
  </si>
  <si>
    <t xml:space="preserve">Войтович</t>
  </si>
  <si>
    <t xml:space="preserve">Королюк Настя</t>
  </si>
  <si>
    <t xml:space="preserve">Сюйва Вікторія</t>
  </si>
  <si>
    <t xml:space="preserve">Шепелюк Віка</t>
  </si>
  <si>
    <t xml:space="preserve">ЗОШ №7</t>
  </si>
  <si>
    <t xml:space="preserve">Грабинська </t>
  </si>
  <si>
    <t xml:space="preserve">Оленюк Ольга</t>
  </si>
  <si>
    <t xml:space="preserve">Ранг змагань  10,1  балів.</t>
  </si>
  <si>
    <t xml:space="preserve">2    100 % -  0:13:59</t>
  </si>
  <si>
    <t xml:space="preserve">3    120 % -  0:16:46</t>
  </si>
  <si>
    <t xml:space="preserve">Ч-16</t>
  </si>
  <si>
    <t xml:space="preserve">Перришин Віталій</t>
  </si>
  <si>
    <t xml:space="preserve">Орієнт</t>
  </si>
  <si>
    <t xml:space="preserve">ГТМ ГВІ</t>
  </si>
  <si>
    <t xml:space="preserve">КМС</t>
  </si>
  <si>
    <t xml:space="preserve">Кульбик Дмитро</t>
  </si>
  <si>
    <t xml:space="preserve">І</t>
  </si>
  <si>
    <t xml:space="preserve">Крисанов Влад</t>
  </si>
  <si>
    <t xml:space="preserve">Пекар Сергій</t>
  </si>
  <si>
    <t xml:space="preserve">Рожище </t>
  </si>
  <si>
    <t xml:space="preserve">Ходорчук Вадим</t>
  </si>
  <si>
    <t xml:space="preserve">Александров Олександр</t>
  </si>
  <si>
    <t xml:space="preserve">Сокіл</t>
  </si>
  <si>
    <t xml:space="preserve">Цюрняк Богдан</t>
  </si>
  <si>
    <t xml:space="preserve">Чайковчький Дмитро</t>
  </si>
  <si>
    <t xml:space="preserve">Сідоров Олег</t>
  </si>
  <si>
    <t xml:space="preserve">Кримук Віталій</t>
  </si>
  <si>
    <t xml:space="preserve">Ранг змагань  53,3  балів.</t>
  </si>
  <si>
    <t xml:space="preserve">2    120 % -  0:12:36</t>
  </si>
  <si>
    <t xml:space="preserve">3    142 % -  0:14:57</t>
  </si>
  <si>
    <t xml:space="preserve">Ч-18</t>
  </si>
  <si>
    <t xml:space="preserve">Познанський Григорій</t>
  </si>
  <si>
    <t xml:space="preserve">Денисюк Павло</t>
  </si>
  <si>
    <t xml:space="preserve">Семенюк Олександр</t>
  </si>
  <si>
    <t xml:space="preserve">Тхорівський Вадим</t>
  </si>
  <si>
    <t xml:space="preserve">не стартував</t>
  </si>
  <si>
    <t xml:space="preserve">Тхорівський Дмитро</t>
  </si>
  <si>
    <t xml:space="preserve">"28" березня 2012 року</t>
  </si>
  <si>
    <t xml:space="preserve">парк РАГС</t>
  </si>
  <si>
    <t xml:space="preserve">5 КП  </t>
  </si>
  <si>
    <t xml:space="preserve">Контрольний час   25 хв.</t>
  </si>
  <si>
    <t xml:space="preserve">Бродосюк Анастасія</t>
  </si>
  <si>
    <t xml:space="preserve">Павлюк Ольга</t>
  </si>
  <si>
    <t xml:space="preserve">Лукашевич</t>
  </si>
  <si>
    <t xml:space="preserve">Омельчук Аліна</t>
  </si>
  <si>
    <t xml:space="preserve">Сорокіна Яна</t>
  </si>
  <si>
    <t xml:space="preserve">Хомилюк Саша</t>
  </si>
  <si>
    <t xml:space="preserve">Деркач Дарина</t>
  </si>
  <si>
    <t xml:space="preserve">Червяки</t>
  </si>
  <si>
    <t xml:space="preserve">Поліщук</t>
  </si>
  <si>
    <t xml:space="preserve">Гузак Богдана</t>
  </si>
  <si>
    <t xml:space="preserve">Кобець Дарина</t>
  </si>
  <si>
    <t xml:space="preserve">Новак Ліля</t>
  </si>
  <si>
    <t xml:space="preserve">Кузьмич Віка</t>
  </si>
  <si>
    <t xml:space="preserve">Золотий тигр</t>
  </si>
  <si>
    <t xml:space="preserve">Вілюра Валентина</t>
  </si>
  <si>
    <t xml:space="preserve">Остапчук Таня</t>
  </si>
  <si>
    <t xml:space="preserve">Фііпович Тетяна</t>
  </si>
  <si>
    <t xml:space="preserve">Слабецька Даша</t>
  </si>
  <si>
    <t xml:space="preserve">Слабецька Маша</t>
  </si>
  <si>
    <t xml:space="preserve">Чумак Юлія</t>
  </si>
  <si>
    <t xml:space="preserve">Зикова Олександра</t>
  </si>
  <si>
    <t xml:space="preserve">__фнелюк Оксана</t>
  </si>
  <si>
    <t xml:space="preserve">Ранг змагань  3,8  балів</t>
  </si>
  <si>
    <t xml:space="preserve">2-юн    108 % -  0:05:22</t>
  </si>
  <si>
    <t xml:space="preserve">3-юн    132 % -  0:06:33</t>
  </si>
  <si>
    <t xml:space="preserve">Козлова Вікторія</t>
  </si>
  <si>
    <t xml:space="preserve">Денисюк Іра</t>
  </si>
  <si>
    <t xml:space="preserve">Воронецька</t>
  </si>
  <si>
    <t xml:space="preserve">Московчук Оля</t>
  </si>
  <si>
    <t xml:space="preserve">Колеснікова Юля</t>
  </si>
  <si>
    <t xml:space="preserve">Ходько Надія</t>
  </si>
  <si>
    <t xml:space="preserve">Гаразджа</t>
  </si>
  <si>
    <t xml:space="preserve">Феш</t>
  </si>
  <si>
    <t xml:space="preserve">Янчук Катя</t>
  </si>
  <si>
    <t xml:space="preserve">Мокрецька Даша</t>
  </si>
  <si>
    <t xml:space="preserve">Імпульс</t>
  </si>
  <si>
    <t xml:space="preserve">Морозова Юлія</t>
  </si>
  <si>
    <t xml:space="preserve">Карпюк Марта</t>
  </si>
  <si>
    <t xml:space="preserve">Володавчик Катя</t>
  </si>
  <si>
    <t xml:space="preserve">Ранг змагань  9,9  балів.</t>
  </si>
  <si>
    <t xml:space="preserve">1-юн    100 % -  0:03:59</t>
  </si>
  <si>
    <t xml:space="preserve">2-юн    120 % -  0:04:47</t>
  </si>
  <si>
    <t xml:space="preserve">3-юн    146 % -  0:05:48</t>
  </si>
  <si>
    <t xml:space="preserve">Гол.секр._________________</t>
  </si>
  <si>
    <t xml:space="preserve">Ліщук Максим</t>
  </si>
  <si>
    <t xml:space="preserve">Ярощук Олег</t>
  </si>
  <si>
    <t xml:space="preserve">ЗОШ № 13</t>
  </si>
  <si>
    <t xml:space="preserve">Волинець</t>
  </si>
  <si>
    <t xml:space="preserve">Саченок Богдан</t>
  </si>
  <si>
    <t xml:space="preserve">Гейне Микола</t>
  </si>
  <si>
    <t xml:space="preserve">Кондрашов Ігор</t>
  </si>
  <si>
    <t xml:space="preserve">ЗОШ № 25</t>
  </si>
  <si>
    <t xml:space="preserve">Кондрашова</t>
  </si>
  <si>
    <t xml:space="preserve">Макарук Артур</t>
  </si>
  <si>
    <t xml:space="preserve">Ранг змагань  19,3  балів.</t>
  </si>
  <si>
    <t xml:space="preserve">1-юн    105 % -  0:04:06</t>
  </si>
  <si>
    <t xml:space="preserve">2-юн    126 % -  0:04:54</t>
  </si>
  <si>
    <t xml:space="preserve">3-юн    154 % -  0:06:00</t>
  </si>
  <si>
    <t xml:space="preserve">Климчук Аня</t>
  </si>
  <si>
    <t xml:space="preserve">Литвинчук Анна</t>
  </si>
  <si>
    <t xml:space="preserve">Максимчук Вікторія</t>
  </si>
  <si>
    <t xml:space="preserve">Литвинюк Ніна</t>
  </si>
  <si>
    <t xml:space="preserve">Ходько Катерина</t>
  </si>
  <si>
    <t xml:space="preserve">Ранг змагань  17  балів.</t>
  </si>
  <si>
    <t xml:space="preserve">2    105 % -  0:05:08</t>
  </si>
  <si>
    <t xml:space="preserve">3    126 % -  0:06:10</t>
  </si>
  <si>
    <t xml:space="preserve">Петришин Віталій</t>
  </si>
  <si>
    <t xml:space="preserve">Іванов Микола </t>
  </si>
  <si>
    <t xml:space="preserve">Семенченко Юрій</t>
  </si>
  <si>
    <t xml:space="preserve">Дмитренко Сергій</t>
  </si>
  <si>
    <t xml:space="preserve">Турик Андрій</t>
  </si>
  <si>
    <t xml:space="preserve">Курик Микола</t>
  </si>
  <si>
    <t xml:space="preserve">Ранг змагань  47,6  балів.</t>
  </si>
  <si>
    <t xml:space="preserve">2    120 % -  0:04:31</t>
  </si>
  <si>
    <t xml:space="preserve">3    142 % -  0:06:21</t>
  </si>
  <si>
    <t xml:space="preserve">Кідиба Олександр</t>
  </si>
  <si>
    <t xml:space="preserve">Толстіхін</t>
  </si>
  <si>
    <t xml:space="preserve">п/к</t>
  </si>
  <si>
    <t xml:space="preserve">Марчук Андрій</t>
  </si>
  <si>
    <t xml:space="preserve">Галяс Тарас</t>
  </si>
  <si>
    <t xml:space="preserve">Романчук Олександр</t>
  </si>
  <si>
    <t xml:space="preserve">Вовчук Юрій</t>
  </si>
  <si>
    <t xml:space="preserve">Ранг змагань  34,9  балів.</t>
  </si>
  <si>
    <t xml:space="preserve">2    114 % -  0:04:00</t>
  </si>
  <si>
    <t xml:space="preserve">3    135 % -  0:05:13</t>
  </si>
  <si>
    <t xml:space="preserve">Лукашук Олексій</t>
  </si>
  <si>
    <t xml:space="preserve">Коржик Денис</t>
  </si>
  <si>
    <t xml:space="preserve">Парфенюк Діма</t>
  </si>
  <si>
    <t xml:space="preserve">ЦТСЄ</t>
  </si>
  <si>
    <t xml:space="preserve">Гупа Вадим</t>
  </si>
  <si>
    <t xml:space="preserve">Кололь Богдан</t>
  </si>
  <si>
    <t xml:space="preserve">Ніщук Роман</t>
  </si>
  <si>
    <t xml:space="preserve">Ярмолюк Діма</t>
  </si>
  <si>
    <t xml:space="preserve">Ніколайчук Антон</t>
  </si>
  <si>
    <t xml:space="preserve">Піпаш Роман</t>
  </si>
  <si>
    <t xml:space="preserve">Березюк Паша</t>
  </si>
  <si>
    <t xml:space="preserve">Гончарук Володимир</t>
  </si>
  <si>
    <t xml:space="preserve">Бакай Влад</t>
  </si>
  <si>
    <t xml:space="preserve">Гезун Павло</t>
  </si>
  <si>
    <t xml:space="preserve">Степчук Олексій</t>
  </si>
  <si>
    <t xml:space="preserve">Пігула Блгдан</t>
  </si>
  <si>
    <t xml:space="preserve">Бекерук Нікіта</t>
  </si>
  <si>
    <t xml:space="preserve">Плюта Арсеній</t>
  </si>
  <si>
    <t xml:space="preserve">Франчук Саша</t>
  </si>
  <si>
    <t xml:space="preserve">Лисюк Микола</t>
  </si>
  <si>
    <t xml:space="preserve">Курик Сергій</t>
  </si>
  <si>
    <t xml:space="preserve">Ранг змагань  1,6  балів</t>
  </si>
  <si>
    <t xml:space="preserve">3-юн    123 % -  0:04:59</t>
  </si>
  <si>
    <t xml:space="preserve">"29" березня 2012 року</t>
  </si>
  <si>
    <t xml:space="preserve">парк "Потебні"</t>
  </si>
  <si>
    <t xml:space="preserve">2юн</t>
  </si>
  <si>
    <t xml:space="preserve">3юн</t>
  </si>
  <si>
    <t xml:space="preserve">Гордійчук Аня</t>
  </si>
  <si>
    <t xml:space="preserve">Кременець</t>
  </si>
  <si>
    <t xml:space="preserve">Чабанчук</t>
  </si>
  <si>
    <t xml:space="preserve">Кривецька Аня</t>
  </si>
  <si>
    <t xml:space="preserve">Слюсар Аліна</t>
  </si>
  <si>
    <t xml:space="preserve">Терещук Катя</t>
  </si>
  <si>
    <t xml:space="preserve">Конечна Олена</t>
  </si>
  <si>
    <t xml:space="preserve">Селітреннікова Анастасія</t>
  </si>
  <si>
    <t xml:space="preserve">Хмелярська Лідія</t>
  </si>
  <si>
    <t xml:space="preserve">СШ№1</t>
  </si>
  <si>
    <t xml:space="preserve">знята</t>
  </si>
  <si>
    <t xml:space="preserve">Ранг змагань  4,3  балів</t>
  </si>
  <si>
    <t xml:space="preserve">2-юн    108 % -  0:03:51</t>
  </si>
  <si>
    <t xml:space="preserve">3-юн    132 % -  0:04:42</t>
  </si>
  <si>
    <t xml:space="preserve">Павлюк Юля</t>
  </si>
  <si>
    <t xml:space="preserve">3ю</t>
  </si>
  <si>
    <t xml:space="preserve">Ранг змагань  9,4  балів.</t>
  </si>
  <si>
    <t xml:space="preserve">2-юн    117 % -  0:03:49</t>
  </si>
  <si>
    <t xml:space="preserve">3-юн    142 % -  0:04:38</t>
  </si>
  <si>
    <t xml:space="preserve">1юн</t>
  </si>
  <si>
    <t xml:space="preserve">Дейна Микола</t>
  </si>
  <si>
    <t xml:space="preserve">Романюк Павло</t>
  </si>
  <si>
    <t xml:space="preserve">Боденко Діма</t>
  </si>
  <si>
    <t xml:space="preserve">Рованці</t>
  </si>
  <si>
    <t xml:space="preserve">Грабінська</t>
  </si>
  <si>
    <t xml:space="preserve">Карабін Андрій</t>
  </si>
  <si>
    <t xml:space="preserve">Шалко Василь</t>
  </si>
  <si>
    <t xml:space="preserve">Марчук Віталій</t>
  </si>
  <si>
    <t xml:space="preserve">Снітко Давид</t>
  </si>
  <si>
    <t xml:space="preserve">Ранг змагань  14,8  балів.</t>
  </si>
  <si>
    <t xml:space="preserve">1-юн    102 % -  0:03:51</t>
  </si>
  <si>
    <t xml:space="preserve">2-юн    123 % -  0:04:38</t>
  </si>
  <si>
    <t xml:space="preserve">3-юн    150 % -  0:05:39</t>
  </si>
  <si>
    <t xml:space="preserve">Гол.секр._________________Гуцаленко В.</t>
  </si>
  <si>
    <t xml:space="preserve">Яковчук Катерина</t>
  </si>
  <si>
    <t xml:space="preserve">Колки</t>
  </si>
  <si>
    <t xml:space="preserve">Зінчук</t>
  </si>
  <si>
    <t xml:space="preserve">Семенова Ірина</t>
  </si>
  <si>
    <t xml:space="preserve">Романюк Іванна</t>
  </si>
  <si>
    <t xml:space="preserve">Ранг змагань  11,4  балів.</t>
  </si>
  <si>
    <t xml:space="preserve">2    100 % -  0:04:02</t>
  </si>
  <si>
    <t xml:space="preserve">3    120% -  0:04:50</t>
  </si>
  <si>
    <t xml:space="preserve">3юн    146% -  0:05:53</t>
  </si>
  <si>
    <t xml:space="preserve">Лихач Іван</t>
  </si>
  <si>
    <t xml:space="preserve">Маркевич Сергій</t>
  </si>
  <si>
    <t xml:space="preserve">Боярчук Антон</t>
  </si>
  <si>
    <t xml:space="preserve">Г-Полонка</t>
  </si>
  <si>
    <t xml:space="preserve">Востріков</t>
  </si>
  <si>
    <t xml:space="preserve">Оксенюк Назар</t>
  </si>
  <si>
    <t xml:space="preserve">Матіюк Олександер</t>
  </si>
  <si>
    <t xml:space="preserve">Матешко Тарас</t>
  </si>
  <si>
    <t xml:space="preserve">Шулявський Тарас</t>
  </si>
  <si>
    <t xml:space="preserve">Мордик Дмитро</t>
  </si>
  <si>
    <t xml:space="preserve">Ранг змагань  45,9  балів.</t>
  </si>
  <si>
    <t xml:space="preserve">2    117 % -  0:04:42</t>
  </si>
  <si>
    <t xml:space="preserve">3    138 % -  0:05:33</t>
  </si>
  <si>
    <t xml:space="preserve">3юн    170% -  0:06:50</t>
  </si>
  <si>
    <t xml:space="preserve">Чабанчук Микола</t>
  </si>
  <si>
    <t xml:space="preserve">Дузінський Ярослав</t>
  </si>
  <si>
    <t xml:space="preserve">Жур Роман</t>
  </si>
  <si>
    <t xml:space="preserve">Ранг змагань  12,3 балів.</t>
  </si>
  <si>
    <t xml:space="preserve">Брик Юрій</t>
  </si>
  <si>
    <t xml:space="preserve">Рупа Вадим</t>
  </si>
  <si>
    <t xml:space="preserve">Семенюк Максим</t>
  </si>
  <si>
    <t xml:space="preserve">Пігула Богдан</t>
  </si>
  <si>
    <t xml:space="preserve">Пастухов Максим</t>
  </si>
  <si>
    <t xml:space="preserve">Мисковець Микола</t>
  </si>
  <si>
    <t xml:space="preserve">2-юн    105 % -  0:02:16</t>
  </si>
  <si>
    <t xml:space="preserve">3-юн    129 % -  0:02: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6" activeCellId="0" sqref="H13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28"/>
    <col collapsed="false" customWidth="true" hidden="false" outlineLevel="0" max="3" min="3" style="2" width="14.28"/>
    <col collapsed="false" customWidth="true" hidden="false" outlineLevel="0" max="4" min="4" style="2" width="9.7"/>
    <col collapsed="false" customWidth="true" hidden="false" outlineLevel="0" max="5" min="5" style="2" width="6.85"/>
    <col collapsed="false" customWidth="true" hidden="false" outlineLevel="0" max="7" min="6" style="1" width="7.7"/>
    <col collapsed="false" customWidth="true" hidden="false" outlineLevel="0" max="8" min="8" style="1" width="11.42"/>
    <col collapsed="false" customWidth="true" hidden="false" outlineLevel="0" max="9" min="9" style="1" width="5.13"/>
    <col collapsed="false" customWidth="true" hidden="false" outlineLevel="0" max="10" min="10" style="1" width="6.41"/>
    <col collapsed="false" customWidth="true" hidden="false" outlineLevel="0" max="11" min="11" style="1" width="7.56"/>
    <col collapsed="false" customWidth="false" hidden="false" outlineLevel="0" max="257" min="12" style="1" width="8.85"/>
  </cols>
  <sheetData>
    <row r="1" s="4" customFormat="tru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4" customFormat="true" ht="10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10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10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s="4" customFormat="true" ht="10.5" hidden="false" customHeight="true" outlineLevel="0" collapsed="false">
      <c r="A7" s="7" t="s">
        <v>5</v>
      </c>
      <c r="B7" s="7"/>
      <c r="C7" s="8"/>
      <c r="D7" s="8"/>
      <c r="E7" s="9"/>
      <c r="F7" s="9"/>
      <c r="G7" s="9" t="s">
        <v>6</v>
      </c>
      <c r="H7" s="9"/>
      <c r="I7" s="9"/>
      <c r="J7" s="9"/>
    </row>
    <row r="8" s="4" customFormat="true" ht="10.5" hidden="false" customHeight="true" outlineLevel="0" collapsed="false">
      <c r="A8" s="10"/>
      <c r="B8" s="10"/>
      <c r="C8" s="8"/>
      <c r="D8" s="8"/>
      <c r="E8" s="11"/>
      <c r="F8" s="12"/>
      <c r="G8" s="11"/>
      <c r="H8" s="13"/>
      <c r="I8" s="13"/>
      <c r="J8" s="13"/>
    </row>
    <row r="9" s="4" customFormat="true" ht="10.5" hidden="false" customHeight="true" outlineLevel="0" collapsed="false">
      <c r="A9" s="14"/>
      <c r="B9" s="14" t="s">
        <v>7</v>
      </c>
      <c r="C9" s="15" t="s">
        <v>8</v>
      </c>
      <c r="D9" s="16"/>
      <c r="E9" s="17"/>
      <c r="F9" s="18" t="s">
        <v>9</v>
      </c>
      <c r="G9" s="17"/>
      <c r="H9" s="19" t="s">
        <v>10</v>
      </c>
      <c r="I9" s="19"/>
      <c r="J9" s="19"/>
    </row>
    <row r="10" s="21" customFormat="true" ht="10.5" hidden="false" customHeight="true" outlineLevel="0" collapsed="false">
      <c r="A10" s="20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  <c r="G10" s="20" t="s">
        <v>17</v>
      </c>
      <c r="H10" s="20" t="s">
        <v>18</v>
      </c>
      <c r="I10" s="20" t="s">
        <v>19</v>
      </c>
      <c r="J10" s="20" t="s">
        <v>20</v>
      </c>
    </row>
    <row r="11" s="21" customFormat="true" ht="10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s="4" customFormat="true" ht="11.25" hidden="false" customHeight="true" outlineLevel="0" collapsed="false">
      <c r="A12" s="22" t="n">
        <v>1</v>
      </c>
      <c r="B12" s="23" t="s">
        <v>21</v>
      </c>
      <c r="C12" s="24" t="s">
        <v>22</v>
      </c>
      <c r="D12" s="24" t="s">
        <v>23</v>
      </c>
      <c r="E12" s="24" t="s">
        <v>24</v>
      </c>
      <c r="F12" s="25" t="n">
        <v>0.00763888888888889</v>
      </c>
      <c r="G12" s="25" t="n">
        <v>0.0136111111111111</v>
      </c>
      <c r="H12" s="26" t="n">
        <f aca="false">G12-F12</f>
        <v>0.00597222222222222</v>
      </c>
      <c r="I12" s="27" t="n">
        <v>1</v>
      </c>
      <c r="J12" s="24" t="s">
        <v>25</v>
      </c>
    </row>
    <row r="13" s="4" customFormat="true" ht="11.25" hidden="false" customHeight="true" outlineLevel="0" collapsed="false">
      <c r="A13" s="22" t="n">
        <v>2</v>
      </c>
      <c r="B13" s="23" t="s">
        <v>26</v>
      </c>
      <c r="C13" s="24" t="s">
        <v>27</v>
      </c>
      <c r="D13" s="24" t="s">
        <v>28</v>
      </c>
      <c r="E13" s="24" t="s">
        <v>29</v>
      </c>
      <c r="F13" s="25" t="n">
        <v>0.00972222222222222</v>
      </c>
      <c r="G13" s="25" t="n">
        <v>0.0159606481481482</v>
      </c>
      <c r="H13" s="26" t="n">
        <f aca="false">G13-F13</f>
        <v>0.00623842592592593</v>
      </c>
      <c r="I13" s="27" t="n">
        <v>2</v>
      </c>
      <c r="J13" s="24" t="s">
        <v>25</v>
      </c>
    </row>
    <row r="14" s="4" customFormat="true" ht="11.25" hidden="false" customHeight="true" outlineLevel="0" collapsed="false">
      <c r="A14" s="22" t="n">
        <v>3</v>
      </c>
      <c r="B14" s="23" t="s">
        <v>30</v>
      </c>
      <c r="C14" s="24" t="s">
        <v>31</v>
      </c>
      <c r="D14" s="24" t="s">
        <v>32</v>
      </c>
      <c r="E14" s="24" t="s">
        <v>29</v>
      </c>
      <c r="F14" s="25" t="n">
        <v>0.00694444444444444</v>
      </c>
      <c r="G14" s="25" t="n">
        <v>0.013587962962963</v>
      </c>
      <c r="H14" s="26" t="n">
        <f aca="false">G14-F14</f>
        <v>0.00664351851851852</v>
      </c>
      <c r="I14" s="27" t="n">
        <v>3</v>
      </c>
      <c r="J14" s="24" t="s">
        <v>25</v>
      </c>
    </row>
    <row r="15" s="4" customFormat="true" ht="11.25" hidden="false" customHeight="true" outlineLevel="0" collapsed="false">
      <c r="A15" s="22" t="n">
        <v>4</v>
      </c>
      <c r="B15" s="23" t="s">
        <v>33</v>
      </c>
      <c r="C15" s="24" t="s">
        <v>22</v>
      </c>
      <c r="D15" s="24" t="s">
        <v>23</v>
      </c>
      <c r="E15" s="24" t="s">
        <v>25</v>
      </c>
      <c r="F15" s="25" t="n">
        <v>0.000694444444444445</v>
      </c>
      <c r="G15" s="25" t="n">
        <v>0.00763888888888889</v>
      </c>
      <c r="H15" s="26" t="n">
        <f aca="false">G15-F15</f>
        <v>0.00694444444444444</v>
      </c>
      <c r="I15" s="27" t="n">
        <v>4</v>
      </c>
      <c r="J15" s="24" t="s">
        <v>25</v>
      </c>
    </row>
    <row r="16" s="4" customFormat="true" ht="11.25" hidden="false" customHeight="true" outlineLevel="0" collapsed="false">
      <c r="A16" s="22" t="n">
        <v>5</v>
      </c>
      <c r="B16" s="23" t="s">
        <v>34</v>
      </c>
      <c r="C16" s="24" t="s">
        <v>35</v>
      </c>
      <c r="D16" s="24" t="s">
        <v>36</v>
      </c>
      <c r="E16" s="24" t="s">
        <v>29</v>
      </c>
      <c r="F16" s="25" t="n">
        <v>0.00555555555555556</v>
      </c>
      <c r="G16" s="25" t="n">
        <v>0.0136921296296296</v>
      </c>
      <c r="H16" s="26" t="n">
        <f aca="false">G16-F16</f>
        <v>0.00813657407407407</v>
      </c>
      <c r="I16" s="27" t="n">
        <v>5</v>
      </c>
      <c r="J16" s="20"/>
    </row>
    <row r="17" s="4" customFormat="true" ht="11.25" hidden="false" customHeight="true" outlineLevel="0" collapsed="false">
      <c r="A17" s="22" t="n">
        <v>7</v>
      </c>
      <c r="B17" s="23" t="s">
        <v>37</v>
      </c>
      <c r="C17" s="24" t="s">
        <v>38</v>
      </c>
      <c r="D17" s="24" t="s">
        <v>39</v>
      </c>
      <c r="E17" s="24" t="s">
        <v>29</v>
      </c>
      <c r="F17" s="25" t="n">
        <v>0.00625</v>
      </c>
      <c r="G17" s="25" t="n">
        <v>0.0146875</v>
      </c>
      <c r="H17" s="26" t="n">
        <f aca="false">G17-F17</f>
        <v>0.0084375</v>
      </c>
      <c r="I17" s="27" t="n">
        <v>6</v>
      </c>
      <c r="J17" s="20"/>
    </row>
    <row r="18" s="4" customFormat="true" ht="11.25" hidden="false" customHeight="true" outlineLevel="0" collapsed="false">
      <c r="A18" s="22" t="n">
        <v>6</v>
      </c>
      <c r="B18" s="23" t="s">
        <v>40</v>
      </c>
      <c r="C18" s="24" t="s">
        <v>38</v>
      </c>
      <c r="D18" s="24" t="s">
        <v>39</v>
      </c>
      <c r="E18" s="24" t="s">
        <v>29</v>
      </c>
      <c r="F18" s="25" t="n">
        <v>0.00902777777777778</v>
      </c>
      <c r="G18" s="25" t="n">
        <v>0.0191666666666667</v>
      </c>
      <c r="H18" s="26" t="n">
        <f aca="false">G18-F18</f>
        <v>0.0101388888888889</v>
      </c>
      <c r="I18" s="27" t="n">
        <v>7</v>
      </c>
      <c r="J18" s="20"/>
    </row>
    <row r="19" s="4" customFormat="true" ht="11.25" hidden="false" customHeight="true" outlineLevel="0" collapsed="false">
      <c r="A19" s="22" t="n">
        <v>8</v>
      </c>
      <c r="B19" s="23" t="s">
        <v>41</v>
      </c>
      <c r="C19" s="24" t="s">
        <v>27</v>
      </c>
      <c r="D19" s="24" t="s">
        <v>28</v>
      </c>
      <c r="E19" s="24" t="s">
        <v>29</v>
      </c>
      <c r="F19" s="25" t="n">
        <v>0.00486111111111111</v>
      </c>
      <c r="G19" s="25" t="n">
        <v>0.0154282407407407</v>
      </c>
      <c r="H19" s="26" t="n">
        <f aca="false">G19-F19</f>
        <v>0.0105671296296296</v>
      </c>
      <c r="I19" s="27" t="n">
        <v>8</v>
      </c>
      <c r="J19" s="20"/>
    </row>
    <row r="20" s="4" customFormat="true" ht="11.25" hidden="false" customHeight="true" outlineLevel="0" collapsed="false">
      <c r="A20" s="22" t="n">
        <v>9</v>
      </c>
      <c r="B20" s="23" t="s">
        <v>42</v>
      </c>
      <c r="C20" s="24" t="s">
        <v>27</v>
      </c>
      <c r="D20" s="24" t="s">
        <v>28</v>
      </c>
      <c r="E20" s="24" t="s">
        <v>29</v>
      </c>
      <c r="F20" s="25" t="n">
        <v>0.00138888888888889</v>
      </c>
      <c r="G20" s="25" t="n">
        <v>0.0146875</v>
      </c>
      <c r="H20" s="26" t="n">
        <f aca="false">G20-F20</f>
        <v>0.0132986111111111</v>
      </c>
      <c r="I20" s="27" t="n">
        <v>9</v>
      </c>
      <c r="J20" s="20"/>
    </row>
    <row r="21" s="4" customFormat="true" ht="11.25" hidden="false" customHeight="true" outlineLevel="0" collapsed="false">
      <c r="A21" s="22" t="n">
        <v>10</v>
      </c>
      <c r="B21" s="23" t="s">
        <v>43</v>
      </c>
      <c r="C21" s="24" t="s">
        <v>38</v>
      </c>
      <c r="D21" s="24" t="s">
        <v>39</v>
      </c>
      <c r="E21" s="24" t="s">
        <v>29</v>
      </c>
      <c r="F21" s="25" t="n">
        <v>0.00347222222222222</v>
      </c>
      <c r="G21" s="25" t="n">
        <v>0.0169907407407407</v>
      </c>
      <c r="H21" s="26" t="n">
        <f aca="false">G21-F21</f>
        <v>0.0135185185185185</v>
      </c>
      <c r="I21" s="27" t="n">
        <v>10</v>
      </c>
      <c r="J21" s="20"/>
    </row>
    <row r="22" s="4" customFormat="true" ht="11.25" hidden="false" customHeight="true" outlineLevel="0" collapsed="false">
      <c r="A22" s="22" t="n">
        <v>11</v>
      </c>
      <c r="B22" s="23" t="s">
        <v>44</v>
      </c>
      <c r="C22" s="24" t="s">
        <v>35</v>
      </c>
      <c r="D22" s="24" t="s">
        <v>36</v>
      </c>
      <c r="E22" s="24" t="s">
        <v>29</v>
      </c>
      <c r="F22" s="25" t="n">
        <v>0.00833333333333333</v>
      </c>
      <c r="G22" s="25" t="n">
        <v>0.0221296296296296</v>
      </c>
      <c r="H22" s="26" t="n">
        <f aca="false">G22-F22</f>
        <v>0.0137962962962963</v>
      </c>
      <c r="I22" s="27" t="n">
        <v>11</v>
      </c>
      <c r="J22" s="20"/>
    </row>
    <row r="23" s="4" customFormat="true" ht="11.25" hidden="false" customHeight="true" outlineLevel="0" collapsed="false">
      <c r="A23" s="22" t="n">
        <v>12</v>
      </c>
      <c r="B23" s="23" t="s">
        <v>45</v>
      </c>
      <c r="C23" s="24" t="s">
        <v>22</v>
      </c>
      <c r="D23" s="24" t="s">
        <v>23</v>
      </c>
      <c r="E23" s="24" t="s">
        <v>29</v>
      </c>
      <c r="F23" s="25" t="n">
        <v>0.00277777777777778</v>
      </c>
      <c r="G23" s="25" t="n">
        <v>0.0196180555555556</v>
      </c>
      <c r="H23" s="26" t="n">
        <f aca="false">G23-F23</f>
        <v>0.0168402777777778</v>
      </c>
      <c r="I23" s="27" t="n">
        <v>12</v>
      </c>
      <c r="J23" s="20"/>
    </row>
    <row r="24" s="4" customFormat="true" ht="11.25" hidden="false" customHeight="true" outlineLevel="0" collapsed="false">
      <c r="A24" s="22" t="n">
        <v>13</v>
      </c>
      <c r="B24" s="23" t="s">
        <v>46</v>
      </c>
      <c r="C24" s="24" t="s">
        <v>47</v>
      </c>
      <c r="D24" s="24" t="s">
        <v>48</v>
      </c>
      <c r="E24" s="24" t="s">
        <v>29</v>
      </c>
      <c r="F24" s="25" t="n">
        <v>0.00416666666666667</v>
      </c>
      <c r="G24" s="25" t="n">
        <v>0.0221296296296296</v>
      </c>
      <c r="H24" s="26" t="n">
        <f aca="false">G24-F24</f>
        <v>0.017962962962963</v>
      </c>
      <c r="I24" s="27" t="n">
        <v>13</v>
      </c>
      <c r="J24" s="24"/>
    </row>
    <row r="25" s="4" customFormat="true" ht="11.25" hidden="false" customHeight="true" outlineLevel="0" collapsed="false">
      <c r="A25" s="22" t="n">
        <v>14</v>
      </c>
      <c r="B25" s="23" t="s">
        <v>49</v>
      </c>
      <c r="C25" s="24" t="s">
        <v>50</v>
      </c>
      <c r="D25" s="24" t="s">
        <v>51</v>
      </c>
      <c r="E25" s="24" t="s">
        <v>29</v>
      </c>
      <c r="F25" s="25" t="n">
        <v>0.0118055555555556</v>
      </c>
      <c r="G25" s="25" t="n">
        <v>0.0398958333333333</v>
      </c>
      <c r="H25" s="26" t="n">
        <f aca="false">G25-F25</f>
        <v>0.0280902777777778</v>
      </c>
      <c r="I25" s="27" t="n">
        <v>14</v>
      </c>
      <c r="J25" s="24"/>
    </row>
    <row r="26" s="4" customFormat="true" ht="11.25" hidden="false" customHeight="true" outlineLevel="0" collapsed="false">
      <c r="A26" s="22" t="n">
        <v>15</v>
      </c>
      <c r="B26" s="23" t="s">
        <v>52</v>
      </c>
      <c r="C26" s="24" t="s">
        <v>50</v>
      </c>
      <c r="D26" s="24" t="s">
        <v>51</v>
      </c>
      <c r="E26" s="24" t="s">
        <v>29</v>
      </c>
      <c r="F26" s="25"/>
      <c r="G26" s="25"/>
      <c r="H26" s="26" t="s">
        <v>53</v>
      </c>
      <c r="I26" s="27"/>
      <c r="J26" s="24"/>
    </row>
    <row r="27" s="4" customFormat="true" ht="11.25" hidden="false" customHeight="true" outlineLevel="0" collapsed="false">
      <c r="A27" s="22" t="n">
        <v>16</v>
      </c>
      <c r="B27" s="23" t="s">
        <v>54</v>
      </c>
      <c r="C27" s="24" t="s">
        <v>22</v>
      </c>
      <c r="D27" s="24" t="s">
        <v>23</v>
      </c>
      <c r="E27" s="24" t="s">
        <v>29</v>
      </c>
      <c r="F27" s="25"/>
      <c r="G27" s="25"/>
      <c r="H27" s="26" t="s">
        <v>53</v>
      </c>
      <c r="I27" s="27"/>
      <c r="J27" s="24"/>
    </row>
    <row r="28" s="4" customFormat="true" ht="11.25" hidden="false" customHeight="true" outlineLevel="0" collapsed="false">
      <c r="A28" s="22" t="n">
        <v>17</v>
      </c>
      <c r="B28" s="23" t="s">
        <v>55</v>
      </c>
      <c r="C28" s="24" t="s">
        <v>22</v>
      </c>
      <c r="D28" s="24" t="s">
        <v>23</v>
      </c>
      <c r="E28" s="24" t="s">
        <v>29</v>
      </c>
      <c r="F28" s="25"/>
      <c r="G28" s="25"/>
      <c r="H28" s="26" t="s">
        <v>53</v>
      </c>
      <c r="I28" s="27"/>
      <c r="J28" s="24"/>
    </row>
    <row r="29" s="4" customFormat="true" ht="11.25" hidden="false" customHeight="true" outlineLevel="0" collapsed="false">
      <c r="A29" s="22" t="n">
        <v>18</v>
      </c>
      <c r="B29" s="23" t="s">
        <v>56</v>
      </c>
      <c r="C29" s="24" t="s">
        <v>35</v>
      </c>
      <c r="D29" s="24" t="s">
        <v>36</v>
      </c>
      <c r="E29" s="24" t="s">
        <v>29</v>
      </c>
      <c r="F29" s="25"/>
      <c r="G29" s="25"/>
      <c r="H29" s="26" t="s">
        <v>53</v>
      </c>
      <c r="I29" s="27"/>
      <c r="J29" s="24"/>
    </row>
    <row r="30" s="4" customFormat="true" ht="10.5" hidden="false" customHeight="true" outlineLevel="0" collapsed="false">
      <c r="A30" s="5"/>
      <c r="B30" s="28" t="s">
        <v>57</v>
      </c>
      <c r="C30" s="28" t="s">
        <v>58</v>
      </c>
      <c r="D30" s="5"/>
      <c r="E30" s="29"/>
      <c r="F30" s="5"/>
      <c r="G30" s="5"/>
      <c r="H30" s="5"/>
      <c r="I30" s="30"/>
      <c r="J30" s="31"/>
    </row>
    <row r="31" s="28" customFormat="true" ht="10.5" hidden="false" customHeight="true" outlineLevel="0" collapsed="false">
      <c r="A31" s="5"/>
      <c r="B31" s="28" t="s">
        <v>59</v>
      </c>
      <c r="C31" s="32" t="s">
        <v>60</v>
      </c>
      <c r="D31" s="32"/>
      <c r="E31" s="5"/>
      <c r="F31" s="3"/>
      <c r="G31" s="3"/>
      <c r="H31" s="3"/>
      <c r="I31" s="31"/>
      <c r="J31" s="31"/>
    </row>
    <row r="32" s="33" customFormat="true" ht="10.5" hidden="false" customHeight="true" outlineLevel="0" collapsed="false">
      <c r="A32" s="14"/>
      <c r="B32" s="14" t="s">
        <v>61</v>
      </c>
      <c r="C32" s="15" t="s">
        <v>8</v>
      </c>
      <c r="D32" s="16"/>
      <c r="E32" s="17"/>
      <c r="F32" s="18" t="s">
        <v>9</v>
      </c>
      <c r="G32" s="17"/>
      <c r="H32" s="19" t="s">
        <v>62</v>
      </c>
      <c r="I32" s="19"/>
      <c r="J32" s="19"/>
    </row>
    <row r="33" s="4" customFormat="true" ht="10.5" hidden="false" customHeight="true" outlineLevel="0" collapsed="false">
      <c r="A33" s="20" t="s">
        <v>11</v>
      </c>
      <c r="B33" s="20" t="s">
        <v>12</v>
      </c>
      <c r="C33" s="20" t="s">
        <v>13</v>
      </c>
      <c r="D33" s="20" t="s">
        <v>14</v>
      </c>
      <c r="E33" s="20" t="s">
        <v>15</v>
      </c>
      <c r="F33" s="20" t="s">
        <v>16</v>
      </c>
      <c r="G33" s="20" t="s">
        <v>17</v>
      </c>
      <c r="H33" s="20" t="s">
        <v>18</v>
      </c>
      <c r="I33" s="20" t="s">
        <v>19</v>
      </c>
      <c r="J33" s="20" t="s">
        <v>20</v>
      </c>
    </row>
    <row r="34" s="4" customFormat="true" ht="10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</row>
    <row r="35" s="21" customFormat="true" ht="10.5" hidden="false" customHeight="true" outlineLevel="0" collapsed="false">
      <c r="A35" s="22" t="n">
        <v>1</v>
      </c>
      <c r="B35" s="23" t="s">
        <v>63</v>
      </c>
      <c r="C35" s="24" t="s">
        <v>38</v>
      </c>
      <c r="D35" s="24" t="s">
        <v>39</v>
      </c>
      <c r="E35" s="24" t="s">
        <v>25</v>
      </c>
      <c r="F35" s="25" t="n">
        <v>0.00486111111111111</v>
      </c>
      <c r="G35" s="25" t="n">
        <v>0.01125</v>
      </c>
      <c r="H35" s="26" t="n">
        <f aca="false">G35-F35</f>
        <v>0.00638888888888889</v>
      </c>
      <c r="I35" s="27" t="n">
        <v>1</v>
      </c>
      <c r="J35" s="24" t="s">
        <v>25</v>
      </c>
    </row>
    <row r="36" s="21" customFormat="true" ht="10.5" hidden="false" customHeight="true" outlineLevel="0" collapsed="false">
      <c r="A36" s="22" t="n">
        <v>2</v>
      </c>
      <c r="B36" s="23" t="s">
        <v>64</v>
      </c>
      <c r="C36" s="24" t="s">
        <v>47</v>
      </c>
      <c r="D36" s="24" t="s">
        <v>48</v>
      </c>
      <c r="E36" s="24" t="s">
        <v>29</v>
      </c>
      <c r="F36" s="25" t="n">
        <v>0.03125</v>
      </c>
      <c r="G36" s="25" t="n">
        <v>0.038275462962963</v>
      </c>
      <c r="H36" s="26" t="n">
        <f aca="false">G36-F36</f>
        <v>0.00702546296296296</v>
      </c>
      <c r="I36" s="27" t="n">
        <v>2</v>
      </c>
      <c r="J36" s="24" t="s">
        <v>25</v>
      </c>
    </row>
    <row r="37" s="4" customFormat="true" ht="11.25" hidden="false" customHeight="true" outlineLevel="0" collapsed="false">
      <c r="A37" s="22" t="n">
        <v>3</v>
      </c>
      <c r="B37" s="23" t="s">
        <v>65</v>
      </c>
      <c r="C37" s="24" t="s">
        <v>47</v>
      </c>
      <c r="D37" s="24" t="s">
        <v>48</v>
      </c>
      <c r="E37" s="24" t="s">
        <v>29</v>
      </c>
      <c r="F37" s="25" t="n">
        <v>0.0305555555555556</v>
      </c>
      <c r="G37" s="25" t="n">
        <v>0.0383912037037037</v>
      </c>
      <c r="H37" s="26" t="n">
        <f aca="false">G37-F37</f>
        <v>0.00783564814814815</v>
      </c>
      <c r="I37" s="27" t="n">
        <v>3</v>
      </c>
      <c r="J37" s="24" t="s">
        <v>25</v>
      </c>
    </row>
    <row r="38" s="4" customFormat="true" ht="11.25" hidden="false" customHeight="true" outlineLevel="0" collapsed="false">
      <c r="A38" s="22" t="n">
        <v>4</v>
      </c>
      <c r="B38" s="23" t="s">
        <v>66</v>
      </c>
      <c r="C38" s="24" t="s">
        <v>47</v>
      </c>
      <c r="D38" s="24" t="s">
        <v>48</v>
      </c>
      <c r="E38" s="24" t="s">
        <v>29</v>
      </c>
      <c r="F38" s="25" t="n">
        <v>0.0284722222222222</v>
      </c>
      <c r="G38" s="25" t="n">
        <v>0.0365277777777778</v>
      </c>
      <c r="H38" s="26" t="n">
        <f aca="false">G38-F38</f>
        <v>0.00805555555555556</v>
      </c>
      <c r="I38" s="27" t="n">
        <v>4</v>
      </c>
      <c r="J38" s="24"/>
    </row>
    <row r="39" s="4" customFormat="true" ht="11.25" hidden="false" customHeight="true" outlineLevel="0" collapsed="false">
      <c r="A39" s="22" t="n">
        <v>5</v>
      </c>
      <c r="B39" s="23" t="s">
        <v>67</v>
      </c>
      <c r="C39" s="24" t="s">
        <v>22</v>
      </c>
      <c r="D39" s="24" t="s">
        <v>23</v>
      </c>
      <c r="E39" s="24" t="s">
        <v>29</v>
      </c>
      <c r="F39" s="25" t="n">
        <v>0.0138888888888889</v>
      </c>
      <c r="G39" s="25" t="n">
        <v>0.0220023148148148</v>
      </c>
      <c r="H39" s="26" t="n">
        <f aca="false">G39-F39</f>
        <v>0.00811342592592593</v>
      </c>
      <c r="I39" s="27" t="n">
        <v>5</v>
      </c>
      <c r="J39" s="24"/>
    </row>
    <row r="40" s="4" customFormat="true" ht="11.25" hidden="false" customHeight="true" outlineLevel="0" collapsed="false">
      <c r="A40" s="22" t="n">
        <v>6</v>
      </c>
      <c r="B40" s="23" t="s">
        <v>68</v>
      </c>
      <c r="C40" s="24" t="s">
        <v>47</v>
      </c>
      <c r="D40" s="24" t="s">
        <v>48</v>
      </c>
      <c r="E40" s="24" t="s">
        <v>29</v>
      </c>
      <c r="F40" s="25" t="n">
        <v>0.0298611111111111</v>
      </c>
      <c r="G40" s="25" t="n">
        <v>0.0383680555555556</v>
      </c>
      <c r="H40" s="26" t="n">
        <f aca="false">G40-F40</f>
        <v>0.00850694444444444</v>
      </c>
      <c r="I40" s="27" t="n">
        <v>6</v>
      </c>
      <c r="J40" s="24"/>
    </row>
    <row r="41" s="4" customFormat="true" ht="11.25" hidden="false" customHeight="true" outlineLevel="0" collapsed="false">
      <c r="A41" s="22" t="n">
        <v>7</v>
      </c>
      <c r="B41" s="23" t="s">
        <v>69</v>
      </c>
      <c r="C41" s="24" t="s">
        <v>38</v>
      </c>
      <c r="D41" s="24" t="s">
        <v>39</v>
      </c>
      <c r="E41" s="24" t="s">
        <v>29</v>
      </c>
      <c r="F41" s="25" t="n">
        <v>0.01875</v>
      </c>
      <c r="G41" s="25" t="n">
        <v>0.0273842592592593</v>
      </c>
      <c r="H41" s="26" t="n">
        <f aca="false">G41-F41</f>
        <v>0.00863425925925926</v>
      </c>
      <c r="I41" s="27" t="n">
        <v>7</v>
      </c>
      <c r="J41" s="24"/>
    </row>
    <row r="42" s="4" customFormat="true" ht="11.25" hidden="false" customHeight="true" outlineLevel="0" collapsed="false">
      <c r="A42" s="22" t="n">
        <v>8</v>
      </c>
      <c r="B42" s="23" t="s">
        <v>70</v>
      </c>
      <c r="C42" s="24" t="s">
        <v>71</v>
      </c>
      <c r="D42" s="24" t="s">
        <v>72</v>
      </c>
      <c r="E42" s="24" t="s">
        <v>29</v>
      </c>
      <c r="F42" s="25" t="n">
        <v>0.025</v>
      </c>
      <c r="G42" s="25" t="n">
        <v>0.0343287037037037</v>
      </c>
      <c r="H42" s="26" t="n">
        <f aca="false">G42-F42</f>
        <v>0.0093287037037037</v>
      </c>
      <c r="I42" s="27" t="n">
        <v>8</v>
      </c>
      <c r="J42" s="24"/>
    </row>
    <row r="43" s="4" customFormat="true" ht="11.25" hidden="false" customHeight="true" outlineLevel="0" collapsed="false">
      <c r="A43" s="22" t="n">
        <v>9</v>
      </c>
      <c r="B43" s="23" t="s">
        <v>73</v>
      </c>
      <c r="C43" s="24" t="s">
        <v>74</v>
      </c>
      <c r="D43" s="24" t="s">
        <v>75</v>
      </c>
      <c r="E43" s="24" t="s">
        <v>29</v>
      </c>
      <c r="F43" s="25" t="n">
        <v>0.0111111111111111</v>
      </c>
      <c r="G43" s="25" t="n">
        <v>0.0205092592592593</v>
      </c>
      <c r="H43" s="26" t="n">
        <f aca="false">G43-F43</f>
        <v>0.00939814814814815</v>
      </c>
      <c r="I43" s="27" t="n">
        <v>9</v>
      </c>
      <c r="J43" s="24"/>
    </row>
    <row r="44" s="4" customFormat="true" ht="11.25" hidden="false" customHeight="true" outlineLevel="0" collapsed="false">
      <c r="A44" s="22" t="n">
        <v>10</v>
      </c>
      <c r="B44" s="23" t="s">
        <v>76</v>
      </c>
      <c r="C44" s="24" t="s">
        <v>22</v>
      </c>
      <c r="D44" s="24" t="s">
        <v>23</v>
      </c>
      <c r="E44" s="24" t="s">
        <v>29</v>
      </c>
      <c r="F44" s="25" t="n">
        <v>0.0159722222222222</v>
      </c>
      <c r="G44" s="25" t="n">
        <v>0.0258564814814815</v>
      </c>
      <c r="H44" s="26" t="n">
        <f aca="false">G44-F44</f>
        <v>0.00988425925925926</v>
      </c>
      <c r="I44" s="27" t="n">
        <v>10</v>
      </c>
      <c r="J44" s="24"/>
    </row>
    <row r="45" s="4" customFormat="true" ht="11.25" hidden="false" customHeight="true" outlineLevel="0" collapsed="false">
      <c r="A45" s="22" t="n">
        <v>11</v>
      </c>
      <c r="B45" s="23" t="s">
        <v>77</v>
      </c>
      <c r="C45" s="24" t="s">
        <v>22</v>
      </c>
      <c r="D45" s="24" t="s">
        <v>23</v>
      </c>
      <c r="E45" s="24" t="s">
        <v>25</v>
      </c>
      <c r="F45" s="25" t="n">
        <v>0.0173611111111111</v>
      </c>
      <c r="G45" s="25" t="n">
        <v>0.0273842592592593</v>
      </c>
      <c r="H45" s="26" t="n">
        <f aca="false">G45-F45</f>
        <v>0.0100231481481481</v>
      </c>
      <c r="I45" s="27" t="n">
        <v>11</v>
      </c>
      <c r="J45" s="24"/>
    </row>
    <row r="46" s="4" customFormat="true" ht="11.25" hidden="false" customHeight="true" outlineLevel="0" collapsed="false">
      <c r="A46" s="22" t="n">
        <v>12</v>
      </c>
      <c r="B46" s="23" t="s">
        <v>78</v>
      </c>
      <c r="C46" s="24" t="s">
        <v>79</v>
      </c>
      <c r="D46" s="24" t="s">
        <v>80</v>
      </c>
      <c r="E46" s="24" t="s">
        <v>29</v>
      </c>
      <c r="F46" s="25" t="n">
        <v>0.0215277777777778</v>
      </c>
      <c r="G46" s="25" t="n">
        <v>0.0323263888888889</v>
      </c>
      <c r="H46" s="26" t="n">
        <f aca="false">G46-F46</f>
        <v>0.0107986111111111</v>
      </c>
      <c r="I46" s="27" t="n">
        <v>12</v>
      </c>
      <c r="J46" s="24"/>
    </row>
    <row r="47" s="4" customFormat="true" ht="11.25" hidden="false" customHeight="true" outlineLevel="0" collapsed="false">
      <c r="A47" s="22" t="n">
        <v>13</v>
      </c>
      <c r="B47" s="23" t="s">
        <v>81</v>
      </c>
      <c r="C47" s="24" t="s">
        <v>47</v>
      </c>
      <c r="D47" s="24" t="s">
        <v>48</v>
      </c>
      <c r="E47" s="24" t="s">
        <v>29</v>
      </c>
      <c r="F47" s="25" t="n">
        <v>0.00208333333333333</v>
      </c>
      <c r="G47" s="25" t="n">
        <v>0.0130671296296296</v>
      </c>
      <c r="H47" s="26" t="n">
        <f aca="false">G47-F47</f>
        <v>0.0109837962962963</v>
      </c>
      <c r="I47" s="27" t="n">
        <v>13</v>
      </c>
      <c r="J47" s="24"/>
    </row>
    <row r="48" s="4" customFormat="true" ht="11.25" hidden="false" customHeight="true" outlineLevel="0" collapsed="false">
      <c r="A48" s="22" t="n">
        <v>14</v>
      </c>
      <c r="B48" s="23" t="s">
        <v>82</v>
      </c>
      <c r="C48" s="24" t="s">
        <v>47</v>
      </c>
      <c r="D48" s="24" t="s">
        <v>48</v>
      </c>
      <c r="E48" s="24" t="s">
        <v>29</v>
      </c>
      <c r="F48" s="25" t="n">
        <v>0.0243055555555556</v>
      </c>
      <c r="G48" s="25" t="n">
        <v>0.0353587962962963</v>
      </c>
      <c r="H48" s="26" t="n">
        <f aca="false">G48-F48</f>
        <v>0.0110532407407407</v>
      </c>
      <c r="I48" s="27" t="n">
        <v>14</v>
      </c>
      <c r="J48" s="20"/>
    </row>
    <row r="49" s="4" customFormat="true" ht="11.25" hidden="false" customHeight="true" outlineLevel="0" collapsed="false">
      <c r="A49" s="22" t="n">
        <v>15</v>
      </c>
      <c r="B49" s="23" t="s">
        <v>83</v>
      </c>
      <c r="C49" s="24" t="s">
        <v>84</v>
      </c>
      <c r="D49" s="24" t="s">
        <v>85</v>
      </c>
      <c r="E49" s="24" t="s">
        <v>86</v>
      </c>
      <c r="F49" s="25" t="n">
        <v>0.0201388888888889</v>
      </c>
      <c r="G49" s="25" t="n">
        <v>0.0312037037037037</v>
      </c>
      <c r="H49" s="26" t="n">
        <f aca="false">G49-F49</f>
        <v>0.0110648148148148</v>
      </c>
      <c r="I49" s="27" t="n">
        <v>15</v>
      </c>
      <c r="J49" s="20"/>
    </row>
    <row r="50" s="4" customFormat="true" ht="11.25" hidden="false" customHeight="true" outlineLevel="0" collapsed="false">
      <c r="A50" s="22" t="n">
        <v>16</v>
      </c>
      <c r="B50" s="23" t="s">
        <v>87</v>
      </c>
      <c r="C50" s="24" t="s">
        <v>84</v>
      </c>
      <c r="D50" s="24" t="s">
        <v>85</v>
      </c>
      <c r="E50" s="24" t="s">
        <v>29</v>
      </c>
      <c r="F50" s="25" t="n">
        <v>0.00138888888888889</v>
      </c>
      <c r="G50" s="25" t="n">
        <v>0.0127199074074074</v>
      </c>
      <c r="H50" s="26" t="n">
        <f aca="false">G50-F50</f>
        <v>0.0113310185185185</v>
      </c>
      <c r="I50" s="27" t="n">
        <v>16</v>
      </c>
      <c r="J50" s="20"/>
    </row>
    <row r="51" s="4" customFormat="true" ht="11.25" hidden="false" customHeight="true" outlineLevel="0" collapsed="false">
      <c r="A51" s="22" t="n">
        <v>17</v>
      </c>
      <c r="B51" s="23" t="s">
        <v>88</v>
      </c>
      <c r="C51" s="24" t="s">
        <v>71</v>
      </c>
      <c r="D51" s="24" t="s">
        <v>72</v>
      </c>
      <c r="E51" s="24" t="s">
        <v>29</v>
      </c>
      <c r="F51" s="25" t="n">
        <v>0.0229166666666667</v>
      </c>
      <c r="G51" s="25" t="n">
        <v>0.0344212962962963</v>
      </c>
      <c r="H51" s="26" t="n">
        <f aca="false">G51-F51</f>
        <v>0.0115046296296296</v>
      </c>
      <c r="I51" s="27" t="n">
        <v>17</v>
      </c>
      <c r="J51" s="20"/>
    </row>
    <row r="52" s="4" customFormat="true" ht="11.25" hidden="false" customHeight="true" outlineLevel="0" collapsed="false">
      <c r="A52" s="22" t="n">
        <v>18</v>
      </c>
      <c r="B52" s="23" t="s">
        <v>89</v>
      </c>
      <c r="C52" s="24" t="s">
        <v>22</v>
      </c>
      <c r="D52" s="24" t="s">
        <v>23</v>
      </c>
      <c r="E52" s="24" t="s">
        <v>29</v>
      </c>
      <c r="F52" s="25" t="n">
        <v>0.00625</v>
      </c>
      <c r="G52" s="25" t="n">
        <v>0.0178009259259259</v>
      </c>
      <c r="H52" s="26" t="n">
        <f aca="false">G52-F52</f>
        <v>0.0115509259259259</v>
      </c>
      <c r="I52" s="27" t="n">
        <v>18</v>
      </c>
      <c r="J52" s="20"/>
    </row>
    <row r="53" s="4" customFormat="true" ht="11.25" hidden="false" customHeight="true" outlineLevel="0" collapsed="false">
      <c r="A53" s="22" t="n">
        <v>19</v>
      </c>
      <c r="B53" s="23" t="s">
        <v>90</v>
      </c>
      <c r="C53" s="24" t="s">
        <v>47</v>
      </c>
      <c r="D53" s="24" t="s">
        <v>48</v>
      </c>
      <c r="E53" s="24" t="s">
        <v>29</v>
      </c>
      <c r="F53" s="25" t="n">
        <v>0.0256944444444444</v>
      </c>
      <c r="G53" s="25" t="n">
        <v>0.0373726851851852</v>
      </c>
      <c r="H53" s="26" t="n">
        <f aca="false">G53-F53</f>
        <v>0.0116782407407407</v>
      </c>
      <c r="I53" s="27" t="n">
        <v>19</v>
      </c>
      <c r="J53" s="20"/>
    </row>
    <row r="54" s="4" customFormat="true" ht="11.25" hidden="false" customHeight="true" outlineLevel="0" collapsed="false">
      <c r="A54" s="22" t="n">
        <v>20</v>
      </c>
      <c r="B54" s="23" t="s">
        <v>91</v>
      </c>
      <c r="C54" s="24" t="s">
        <v>50</v>
      </c>
      <c r="D54" s="24" t="s">
        <v>51</v>
      </c>
      <c r="E54" s="24" t="s">
        <v>29</v>
      </c>
      <c r="F54" s="25" t="n">
        <v>0.0152777777777778</v>
      </c>
      <c r="G54" s="25" t="n">
        <v>0.0270486111111111</v>
      </c>
      <c r="H54" s="26" t="n">
        <f aca="false">G54-F54</f>
        <v>0.0117708333333333</v>
      </c>
      <c r="I54" s="27" t="n">
        <v>20</v>
      </c>
      <c r="J54" s="24"/>
    </row>
    <row r="55" s="4" customFormat="true" ht="11.25" hidden="false" customHeight="true" outlineLevel="0" collapsed="false">
      <c r="A55" s="22" t="n">
        <v>21</v>
      </c>
      <c r="B55" s="23" t="s">
        <v>92</v>
      </c>
      <c r="C55" s="24" t="s">
        <v>35</v>
      </c>
      <c r="D55" s="24" t="s">
        <v>36</v>
      </c>
      <c r="E55" s="24" t="s">
        <v>29</v>
      </c>
      <c r="F55" s="25" t="n">
        <v>0.00972222222222222</v>
      </c>
      <c r="G55" s="25" t="n">
        <v>0.0227083333333333</v>
      </c>
      <c r="H55" s="26" t="n">
        <f aca="false">G55-F55</f>
        <v>0.0129861111111111</v>
      </c>
      <c r="I55" s="27" t="n">
        <v>21</v>
      </c>
      <c r="J55" s="24"/>
    </row>
    <row r="56" s="4" customFormat="true" ht="11.25" hidden="false" customHeight="true" outlineLevel="0" collapsed="false">
      <c r="A56" s="22" t="n">
        <v>22</v>
      </c>
      <c r="B56" s="23" t="s">
        <v>93</v>
      </c>
      <c r="C56" s="24" t="s">
        <v>35</v>
      </c>
      <c r="D56" s="24" t="s">
        <v>36</v>
      </c>
      <c r="E56" s="24" t="s">
        <v>29</v>
      </c>
      <c r="F56" s="25" t="n">
        <v>0.00902777777777778</v>
      </c>
      <c r="G56" s="25" t="n">
        <v>0.0221990740740741</v>
      </c>
      <c r="H56" s="26" t="n">
        <f aca="false">G56-F56</f>
        <v>0.0131712962962963</v>
      </c>
      <c r="I56" s="27" t="n">
        <v>22</v>
      </c>
      <c r="J56" s="24"/>
    </row>
    <row r="57" s="4" customFormat="true" ht="11.25" hidden="false" customHeight="true" outlineLevel="0" collapsed="false">
      <c r="A57" s="22" t="n">
        <v>23</v>
      </c>
      <c r="B57" s="23" t="s">
        <v>94</v>
      </c>
      <c r="C57" s="24" t="s">
        <v>47</v>
      </c>
      <c r="D57" s="24" t="s">
        <v>48</v>
      </c>
      <c r="E57" s="24" t="s">
        <v>29</v>
      </c>
      <c r="F57" s="25" t="n">
        <v>0.0319444444444445</v>
      </c>
      <c r="G57" s="25" t="n">
        <v>0.0478703703703704</v>
      </c>
      <c r="H57" s="26" t="n">
        <f aca="false">G57-F57</f>
        <v>0.0159259259259259</v>
      </c>
      <c r="I57" s="27" t="n">
        <v>23</v>
      </c>
      <c r="J57" s="24"/>
    </row>
    <row r="58" s="4" customFormat="true" ht="11.25" hidden="false" customHeight="true" outlineLevel="0" collapsed="false">
      <c r="A58" s="22" t="n">
        <v>24</v>
      </c>
      <c r="B58" s="23" t="s">
        <v>95</v>
      </c>
      <c r="C58" s="24" t="s">
        <v>50</v>
      </c>
      <c r="D58" s="24" t="s">
        <v>51</v>
      </c>
      <c r="E58" s="24" t="s">
        <v>29</v>
      </c>
      <c r="F58" s="25" t="n">
        <v>0.0236111111111111</v>
      </c>
      <c r="G58" s="25" t="n">
        <v>0.0474305555555556</v>
      </c>
      <c r="H58" s="26" t="n">
        <f aca="false">G58-F58</f>
        <v>0.0238194444444444</v>
      </c>
      <c r="I58" s="27" t="n">
        <v>24</v>
      </c>
      <c r="J58" s="24"/>
    </row>
    <row r="59" s="4" customFormat="true" ht="11.25" hidden="false" customHeight="true" outlineLevel="0" collapsed="false">
      <c r="A59" s="22" t="n">
        <v>25</v>
      </c>
      <c r="B59" s="23" t="s">
        <v>96</v>
      </c>
      <c r="C59" s="24" t="s">
        <v>97</v>
      </c>
      <c r="D59" s="24" t="s">
        <v>98</v>
      </c>
      <c r="E59" s="24" t="s">
        <v>29</v>
      </c>
      <c r="F59" s="25" t="n">
        <v>0.0131944444444444</v>
      </c>
      <c r="G59" s="25" t="n">
        <v>0.0372685185185185</v>
      </c>
      <c r="H59" s="26" t="n">
        <f aca="false">G59-F59</f>
        <v>0.0240740740740741</v>
      </c>
      <c r="I59" s="27" t="n">
        <v>25</v>
      </c>
      <c r="J59" s="24"/>
    </row>
    <row r="60" s="4" customFormat="true" ht="11.25" hidden="false" customHeight="true" outlineLevel="0" collapsed="false">
      <c r="A60" s="22" t="n">
        <v>26</v>
      </c>
      <c r="B60" s="23" t="s">
        <v>99</v>
      </c>
      <c r="C60" s="24" t="s">
        <v>100</v>
      </c>
      <c r="D60" s="24" t="s">
        <v>101</v>
      </c>
      <c r="E60" s="24" t="s">
        <v>29</v>
      </c>
      <c r="F60" s="25" t="n">
        <v>0.00347222222222222</v>
      </c>
      <c r="G60" s="25" t="n">
        <v>0.0301157407407407</v>
      </c>
      <c r="H60" s="26" t="n">
        <f aca="false">G60-F60</f>
        <v>0.0266435185185185</v>
      </c>
      <c r="I60" s="27" t="n">
        <v>26</v>
      </c>
      <c r="J60" s="24"/>
    </row>
    <row r="61" s="4" customFormat="true" ht="11.25" hidden="false" customHeight="true" outlineLevel="0" collapsed="false">
      <c r="A61" s="22" t="n">
        <v>27</v>
      </c>
      <c r="B61" s="23" t="s">
        <v>102</v>
      </c>
      <c r="C61" s="24" t="s">
        <v>47</v>
      </c>
      <c r="D61" s="24" t="s">
        <v>48</v>
      </c>
      <c r="E61" s="24" t="s">
        <v>29</v>
      </c>
      <c r="F61" s="25" t="n">
        <v>0.00555555555555556</v>
      </c>
      <c r="G61" s="25" t="n">
        <v>0.0286689814814815</v>
      </c>
      <c r="H61" s="26" t="n">
        <f aca="false">G61-F61</f>
        <v>0.0231134259259259</v>
      </c>
      <c r="I61" s="27" t="n">
        <v>27</v>
      </c>
      <c r="J61" s="24"/>
    </row>
    <row r="62" s="4" customFormat="true" ht="11.25" hidden="false" customHeight="true" outlineLevel="0" collapsed="false">
      <c r="A62" s="22" t="n">
        <v>28</v>
      </c>
      <c r="B62" s="23" t="s">
        <v>103</v>
      </c>
      <c r="C62" s="24" t="s">
        <v>50</v>
      </c>
      <c r="D62" s="24" t="s">
        <v>51</v>
      </c>
      <c r="E62" s="24" t="s">
        <v>29</v>
      </c>
      <c r="F62" s="25" t="n">
        <v>0.00416666666666667</v>
      </c>
      <c r="G62" s="25" t="n">
        <v>0.0312268518518519</v>
      </c>
      <c r="H62" s="26" t="n">
        <f aca="false">G62-F62</f>
        <v>0.0270601851851852</v>
      </c>
      <c r="I62" s="27" t="n">
        <v>28</v>
      </c>
      <c r="J62" s="24"/>
    </row>
    <row r="63" s="4" customFormat="true" ht="11.25" hidden="false" customHeight="true" outlineLevel="0" collapsed="false">
      <c r="A63" s="22" t="n">
        <v>29</v>
      </c>
      <c r="B63" s="23" t="s">
        <v>104</v>
      </c>
      <c r="C63" s="24" t="s">
        <v>84</v>
      </c>
      <c r="D63" s="24" t="s">
        <v>85</v>
      </c>
      <c r="E63" s="24" t="s">
        <v>25</v>
      </c>
      <c r="F63" s="25"/>
      <c r="G63" s="25"/>
      <c r="H63" s="26" t="s">
        <v>53</v>
      </c>
      <c r="I63" s="27"/>
      <c r="J63" s="24"/>
    </row>
    <row r="64" s="4" customFormat="true" ht="11.25" hidden="false" customHeight="true" outlineLevel="0" collapsed="false">
      <c r="A64" s="22" t="n">
        <v>30</v>
      </c>
      <c r="B64" s="23" t="s">
        <v>105</v>
      </c>
      <c r="C64" s="24" t="s">
        <v>84</v>
      </c>
      <c r="D64" s="24" t="s">
        <v>85</v>
      </c>
      <c r="E64" s="24" t="s">
        <v>25</v>
      </c>
      <c r="F64" s="25"/>
      <c r="G64" s="25"/>
      <c r="H64" s="26" t="s">
        <v>53</v>
      </c>
      <c r="I64" s="27"/>
      <c r="J64" s="24"/>
    </row>
    <row r="65" s="4" customFormat="true" ht="11.25" hidden="false" customHeight="true" outlineLevel="0" collapsed="false">
      <c r="A65" s="22" t="n">
        <v>31</v>
      </c>
      <c r="B65" s="23" t="s">
        <v>106</v>
      </c>
      <c r="C65" s="24" t="s">
        <v>47</v>
      </c>
      <c r="D65" s="24" t="s">
        <v>48</v>
      </c>
      <c r="E65" s="24" t="s">
        <v>29</v>
      </c>
      <c r="F65" s="25"/>
      <c r="G65" s="25"/>
      <c r="H65" s="26" t="s">
        <v>53</v>
      </c>
      <c r="I65" s="27"/>
      <c r="J65" s="24"/>
    </row>
    <row r="66" s="4" customFormat="true" ht="11.25" hidden="false" customHeight="true" outlineLevel="0" collapsed="false">
      <c r="A66" s="22" t="n">
        <v>32</v>
      </c>
      <c r="B66" s="23" t="s">
        <v>107</v>
      </c>
      <c r="C66" s="24" t="s">
        <v>47</v>
      </c>
      <c r="D66" s="24" t="s">
        <v>48</v>
      </c>
      <c r="E66" s="24" t="s">
        <v>29</v>
      </c>
      <c r="F66" s="25"/>
      <c r="G66" s="25"/>
      <c r="H66" s="26" t="s">
        <v>53</v>
      </c>
      <c r="I66" s="27"/>
      <c r="J66" s="24"/>
    </row>
    <row r="67" s="4" customFormat="true" ht="11.25" hidden="false" customHeight="true" outlineLevel="0" collapsed="false">
      <c r="A67" s="22" t="n">
        <v>33</v>
      </c>
      <c r="B67" s="23" t="s">
        <v>108</v>
      </c>
      <c r="C67" s="24" t="s">
        <v>79</v>
      </c>
      <c r="D67" s="24" t="s">
        <v>80</v>
      </c>
      <c r="E67" s="24" t="s">
        <v>29</v>
      </c>
      <c r="F67" s="25"/>
      <c r="G67" s="25"/>
      <c r="H67" s="26" t="s">
        <v>53</v>
      </c>
      <c r="I67" s="27"/>
      <c r="J67" s="24"/>
    </row>
    <row r="68" s="4" customFormat="true" ht="11.25" hidden="false" customHeight="true" outlineLevel="0" collapsed="false">
      <c r="A68" s="22" t="n">
        <v>34</v>
      </c>
      <c r="B68" s="23" t="s">
        <v>109</v>
      </c>
      <c r="C68" s="24" t="s">
        <v>79</v>
      </c>
      <c r="D68" s="24" t="s">
        <v>80</v>
      </c>
      <c r="E68" s="24" t="s">
        <v>29</v>
      </c>
      <c r="F68" s="25"/>
      <c r="G68" s="25"/>
      <c r="H68" s="26" t="s">
        <v>53</v>
      </c>
      <c r="I68" s="27"/>
      <c r="J68" s="24"/>
    </row>
    <row r="69" s="4" customFormat="true" ht="11.25" hidden="false" customHeight="true" outlineLevel="0" collapsed="false">
      <c r="A69" s="22" t="n">
        <v>35</v>
      </c>
      <c r="B69" s="23" t="s">
        <v>110</v>
      </c>
      <c r="C69" s="24" t="s">
        <v>31</v>
      </c>
      <c r="D69" s="24" t="s">
        <v>75</v>
      </c>
      <c r="E69" s="24" t="s">
        <v>29</v>
      </c>
      <c r="F69" s="25"/>
      <c r="G69" s="25"/>
      <c r="H69" s="26" t="s">
        <v>53</v>
      </c>
      <c r="I69" s="27"/>
      <c r="J69" s="24"/>
    </row>
    <row r="70" s="4" customFormat="true" ht="11.25" hidden="false" customHeight="true" outlineLevel="0" collapsed="false">
      <c r="A70" s="22" t="n">
        <v>36</v>
      </c>
      <c r="B70" s="23" t="s">
        <v>111</v>
      </c>
      <c r="C70" s="24" t="s">
        <v>100</v>
      </c>
      <c r="D70" s="24" t="s">
        <v>101</v>
      </c>
      <c r="E70" s="24" t="s">
        <v>29</v>
      </c>
      <c r="F70" s="25"/>
      <c r="G70" s="25"/>
      <c r="H70" s="26" t="s">
        <v>53</v>
      </c>
      <c r="I70" s="27"/>
      <c r="J70" s="24"/>
    </row>
    <row r="71" s="4" customFormat="true" ht="11.25" hidden="false" customHeight="true" outlineLevel="0" collapsed="false">
      <c r="A71" s="22" t="n">
        <v>37</v>
      </c>
      <c r="B71" s="23" t="s">
        <v>112</v>
      </c>
      <c r="C71" s="24" t="s">
        <v>35</v>
      </c>
      <c r="D71" s="24" t="s">
        <v>36</v>
      </c>
      <c r="E71" s="24" t="s">
        <v>29</v>
      </c>
      <c r="F71" s="25"/>
      <c r="G71" s="25"/>
      <c r="H71" s="26" t="s">
        <v>53</v>
      </c>
      <c r="I71" s="27"/>
      <c r="J71" s="24"/>
    </row>
    <row r="72" s="4" customFormat="true" ht="11.25" hidden="false" customHeight="true" outlineLevel="0" collapsed="false">
      <c r="A72" s="22" t="n">
        <v>38</v>
      </c>
      <c r="B72" s="23" t="s">
        <v>113</v>
      </c>
      <c r="C72" s="24" t="s">
        <v>35</v>
      </c>
      <c r="D72" s="24" t="s">
        <v>36</v>
      </c>
      <c r="E72" s="24" t="s">
        <v>29</v>
      </c>
      <c r="F72" s="25"/>
      <c r="G72" s="25"/>
      <c r="H72" s="26" t="s">
        <v>53</v>
      </c>
      <c r="I72" s="27"/>
      <c r="J72" s="24"/>
    </row>
    <row r="73" s="4" customFormat="true" ht="11.25" hidden="false" customHeight="true" outlineLevel="0" collapsed="false">
      <c r="A73" s="5"/>
      <c r="B73" s="28" t="s">
        <v>57</v>
      </c>
      <c r="C73" s="28" t="s">
        <v>58</v>
      </c>
      <c r="D73" s="5"/>
      <c r="E73" s="29"/>
      <c r="F73" s="5"/>
      <c r="G73" s="5"/>
      <c r="H73" s="5"/>
      <c r="I73" s="30"/>
      <c r="J73" s="31"/>
    </row>
    <row r="74" s="4" customFormat="true" ht="11.25" hidden="false" customHeight="true" outlineLevel="0" collapsed="false">
      <c r="A74" s="5"/>
      <c r="B74" s="28" t="s">
        <v>59</v>
      </c>
      <c r="C74" s="32" t="s">
        <v>114</v>
      </c>
      <c r="D74" s="32"/>
      <c r="E74" s="5"/>
      <c r="F74" s="3"/>
      <c r="G74" s="3"/>
      <c r="H74" s="3"/>
      <c r="I74" s="30"/>
      <c r="J74" s="31"/>
    </row>
    <row r="75" s="4" customFormat="true" ht="10.5" hidden="false" customHeight="true" outlineLevel="0" collapsed="false">
      <c r="A75" s="5"/>
      <c r="E75" s="5"/>
      <c r="F75" s="3"/>
      <c r="G75" s="3"/>
      <c r="H75" s="3"/>
      <c r="I75" s="31"/>
      <c r="J75" s="31"/>
    </row>
    <row r="76" s="28" customFormat="true" ht="10.5" hidden="false" customHeight="true" outlineLevel="0" collapsed="false">
      <c r="A76" s="34"/>
      <c r="B76" s="28" t="s">
        <v>115</v>
      </c>
      <c r="C76" s="35"/>
      <c r="D76" s="5" t="s">
        <v>116</v>
      </c>
      <c r="E76" s="36"/>
      <c r="F76" s="28" t="s">
        <v>117</v>
      </c>
      <c r="G76" s="35"/>
      <c r="H76" s="37" t="s">
        <v>118</v>
      </c>
      <c r="I76" s="38"/>
      <c r="J76" s="38"/>
    </row>
    <row r="77" s="28" customFormat="true" ht="10.5" hidden="false" customHeight="true" outlineLevel="0" collapsed="false">
      <c r="A77" s="3" t="s">
        <v>0</v>
      </c>
      <c r="B77" s="3"/>
      <c r="C77" s="3"/>
      <c r="D77" s="3"/>
      <c r="E77" s="3"/>
      <c r="F77" s="3"/>
      <c r="G77" s="3"/>
      <c r="H77" s="3"/>
      <c r="I77" s="3"/>
      <c r="J77" s="3"/>
    </row>
    <row r="78" s="33" customFormat="true" ht="10.5" hidden="false" customHeight="true" outlineLevel="0" collapsed="false">
      <c r="A78" s="3" t="s">
        <v>1</v>
      </c>
      <c r="B78" s="3"/>
      <c r="C78" s="3"/>
      <c r="D78" s="3"/>
      <c r="E78" s="3"/>
      <c r="F78" s="3"/>
      <c r="G78" s="3"/>
      <c r="H78" s="3"/>
      <c r="I78" s="3"/>
      <c r="J78" s="3"/>
    </row>
    <row r="79" s="33" customFormat="tru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s="33" customFormat="true" ht="10.5" hidden="false" customHeight="true" outlineLevel="0" collapsed="false">
      <c r="A80" s="3" t="s">
        <v>2</v>
      </c>
      <c r="B80" s="3"/>
      <c r="C80" s="3"/>
      <c r="D80" s="3"/>
      <c r="E80" s="3"/>
      <c r="F80" s="3"/>
      <c r="G80" s="3"/>
      <c r="H80" s="3"/>
      <c r="I80" s="3"/>
      <c r="J80" s="3"/>
    </row>
    <row r="81" s="4" customFormat="true" ht="10.5" hidden="false" customHeight="true" outlineLevel="0" collapsed="false">
      <c r="A81" s="5" t="s">
        <v>3</v>
      </c>
      <c r="B81" s="5"/>
      <c r="C81" s="5"/>
      <c r="D81" s="5"/>
      <c r="E81" s="5"/>
      <c r="F81" s="5"/>
      <c r="G81" s="5"/>
      <c r="H81" s="5"/>
      <c r="I81" s="5"/>
      <c r="J81" s="5"/>
    </row>
    <row r="82" s="4" customFormat="true" ht="10.5" hidden="false" customHeight="true" outlineLevel="0" collapsed="false">
      <c r="A82" s="6" t="s">
        <v>4</v>
      </c>
      <c r="B82" s="6"/>
      <c r="C82" s="6"/>
      <c r="D82" s="6"/>
      <c r="E82" s="6"/>
      <c r="F82" s="6"/>
      <c r="G82" s="6"/>
      <c r="H82" s="6"/>
      <c r="I82" s="6"/>
      <c r="J82" s="6"/>
    </row>
    <row r="83" s="4" customFormat="true" ht="10.5" hidden="false" customHeight="true" outlineLevel="0" collapsed="false">
      <c r="A83" s="7" t="s">
        <v>5</v>
      </c>
      <c r="B83" s="7"/>
      <c r="C83" s="8"/>
      <c r="D83" s="8"/>
      <c r="E83" s="9"/>
      <c r="F83" s="9"/>
      <c r="G83" s="9" t="s">
        <v>6</v>
      </c>
      <c r="H83" s="9"/>
      <c r="I83" s="9"/>
      <c r="J83" s="9"/>
    </row>
    <row r="84" s="4" customFormat="true" ht="10.5" hidden="false" customHeight="true" outlineLevel="0" collapsed="false">
      <c r="A84" s="14"/>
      <c r="B84" s="14" t="s">
        <v>61</v>
      </c>
      <c r="C84" s="15" t="s">
        <v>8</v>
      </c>
      <c r="D84" s="16"/>
      <c r="E84" s="17"/>
      <c r="F84" s="18" t="s">
        <v>9</v>
      </c>
      <c r="G84" s="17"/>
      <c r="H84" s="19" t="s">
        <v>119</v>
      </c>
      <c r="I84" s="19"/>
      <c r="J84" s="19"/>
    </row>
    <row r="85" s="33" customFormat="true" ht="10.5" hidden="false" customHeight="true" outlineLevel="0" collapsed="false">
      <c r="A85" s="20" t="s">
        <v>11</v>
      </c>
      <c r="B85" s="20" t="s">
        <v>12</v>
      </c>
      <c r="C85" s="20" t="s">
        <v>13</v>
      </c>
      <c r="D85" s="20" t="s">
        <v>14</v>
      </c>
      <c r="E85" s="20" t="s">
        <v>15</v>
      </c>
      <c r="F85" s="20" t="s">
        <v>16</v>
      </c>
      <c r="G85" s="20" t="s">
        <v>17</v>
      </c>
      <c r="H85" s="20" t="s">
        <v>18</v>
      </c>
      <c r="I85" s="20" t="s">
        <v>19</v>
      </c>
      <c r="J85" s="20" t="s">
        <v>20</v>
      </c>
    </row>
    <row r="86" s="4" customFormat="true" ht="10.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s="28" customFormat="true" ht="10.5" hidden="false" customHeight="true" outlineLevel="0" collapsed="false">
      <c r="A87" s="22" t="n">
        <v>1</v>
      </c>
      <c r="B87" s="23" t="s">
        <v>120</v>
      </c>
      <c r="C87" s="24" t="s">
        <v>22</v>
      </c>
      <c r="D87" s="24" t="s">
        <v>23</v>
      </c>
      <c r="E87" s="24" t="s">
        <v>121</v>
      </c>
      <c r="F87" s="25" t="n">
        <v>0.0222222222222222</v>
      </c>
      <c r="G87" s="25" t="n">
        <v>0.0284143518518518</v>
      </c>
      <c r="H87" s="26" t="n">
        <f aca="false">G87-F87</f>
        <v>0.00619212962962963</v>
      </c>
      <c r="I87" s="27" t="n">
        <v>1</v>
      </c>
      <c r="J87" s="24" t="s">
        <v>86</v>
      </c>
    </row>
    <row r="88" s="4" customFormat="true" ht="10.5" hidden="false" customHeight="true" outlineLevel="0" collapsed="false">
      <c r="A88" s="22" t="n">
        <v>2</v>
      </c>
      <c r="B88" s="23" t="s">
        <v>122</v>
      </c>
      <c r="C88" s="24" t="s">
        <v>22</v>
      </c>
      <c r="D88" s="24" t="s">
        <v>23</v>
      </c>
      <c r="E88" s="24" t="s">
        <v>123</v>
      </c>
      <c r="F88" s="25" t="n">
        <v>0.000694444444444445</v>
      </c>
      <c r="G88" s="25" t="n">
        <v>0.00700231481481482</v>
      </c>
      <c r="H88" s="26" t="n">
        <f aca="false">G88-F88</f>
        <v>0.00630787037037037</v>
      </c>
      <c r="I88" s="27" t="n">
        <v>2</v>
      </c>
      <c r="J88" s="24" t="s">
        <v>86</v>
      </c>
    </row>
    <row r="89" s="21" customFormat="true" ht="10.5" hidden="false" customHeight="true" outlineLevel="0" collapsed="false">
      <c r="A89" s="22" t="n">
        <v>3</v>
      </c>
      <c r="B89" s="23" t="s">
        <v>124</v>
      </c>
      <c r="C89" s="24" t="s">
        <v>74</v>
      </c>
      <c r="D89" s="24" t="s">
        <v>75</v>
      </c>
      <c r="E89" s="24" t="s">
        <v>29</v>
      </c>
      <c r="F89" s="25" t="n">
        <v>0.0131944444444444</v>
      </c>
      <c r="G89" s="25" t="n">
        <v>0.0204398148148148</v>
      </c>
      <c r="H89" s="26" t="n">
        <f aca="false">G89-F89</f>
        <v>0.00724537037037037</v>
      </c>
      <c r="I89" s="27" t="n">
        <v>3</v>
      </c>
      <c r="J89" s="24" t="s">
        <v>25</v>
      </c>
    </row>
    <row r="90" s="21" customFormat="true" ht="10.5" hidden="false" customHeight="true" outlineLevel="0" collapsed="false">
      <c r="A90" s="22" t="n">
        <v>4</v>
      </c>
      <c r="B90" s="23" t="s">
        <v>125</v>
      </c>
      <c r="C90" s="24" t="s">
        <v>31</v>
      </c>
      <c r="D90" s="24" t="s">
        <v>32</v>
      </c>
      <c r="E90" s="24" t="s">
        <v>29</v>
      </c>
      <c r="F90" s="25" t="n">
        <v>0.0180555555555556</v>
      </c>
      <c r="G90" s="25" t="n">
        <v>0.0259027777777778</v>
      </c>
      <c r="H90" s="26" t="n">
        <f aca="false">G90-F90</f>
        <v>0.00784722222222222</v>
      </c>
      <c r="I90" s="27" t="n">
        <v>4</v>
      </c>
      <c r="J90" s="24" t="s">
        <v>25</v>
      </c>
    </row>
    <row r="91" s="4" customFormat="true" ht="11.25" hidden="false" customHeight="true" outlineLevel="0" collapsed="false">
      <c r="A91" s="22" t="n">
        <v>5</v>
      </c>
      <c r="B91" s="23" t="s">
        <v>126</v>
      </c>
      <c r="C91" s="24" t="s">
        <v>31</v>
      </c>
      <c r="D91" s="24" t="s">
        <v>32</v>
      </c>
      <c r="E91" s="24" t="s">
        <v>29</v>
      </c>
      <c r="F91" s="25" t="n">
        <v>0.0125</v>
      </c>
      <c r="G91" s="25" t="n">
        <v>0.020474537037037</v>
      </c>
      <c r="H91" s="26" t="n">
        <f aca="false">G91-F91</f>
        <v>0.00797453703703704</v>
      </c>
      <c r="I91" s="27" t="n">
        <v>5</v>
      </c>
      <c r="J91" s="24" t="s">
        <v>25</v>
      </c>
    </row>
    <row r="92" s="4" customFormat="true" ht="11.25" hidden="false" customHeight="true" outlineLevel="0" collapsed="false">
      <c r="A92" s="22" t="n">
        <v>6</v>
      </c>
      <c r="B92" s="23" t="s">
        <v>127</v>
      </c>
      <c r="C92" s="24" t="s">
        <v>79</v>
      </c>
      <c r="D92" s="24" t="s">
        <v>80</v>
      </c>
      <c r="E92" s="24" t="s">
        <v>25</v>
      </c>
      <c r="F92" s="25" t="n">
        <v>0.00277777777777778</v>
      </c>
      <c r="G92" s="25" t="n">
        <v>0.0112152777777778</v>
      </c>
      <c r="H92" s="26" t="n">
        <f aca="false">G92-F92</f>
        <v>0.0084375</v>
      </c>
      <c r="I92" s="27" t="n">
        <v>6</v>
      </c>
      <c r="J92" s="24" t="s">
        <v>25</v>
      </c>
    </row>
    <row r="93" s="4" customFormat="true" ht="11.25" hidden="false" customHeight="true" outlineLevel="0" collapsed="false">
      <c r="A93" s="22" t="n">
        <v>7</v>
      </c>
      <c r="B93" s="23" t="s">
        <v>128</v>
      </c>
      <c r="C93" s="24" t="s">
        <v>74</v>
      </c>
      <c r="D93" s="24" t="s">
        <v>75</v>
      </c>
      <c r="E93" s="24" t="s">
        <v>29</v>
      </c>
      <c r="F93" s="25" t="n">
        <v>0.0118055555555556</v>
      </c>
      <c r="G93" s="25" t="n">
        <v>0.0205439814814815</v>
      </c>
      <c r="H93" s="26" t="n">
        <f aca="false">G93-F93</f>
        <v>0.00873842592592593</v>
      </c>
      <c r="I93" s="27" t="n">
        <v>7</v>
      </c>
      <c r="J93" s="24"/>
    </row>
    <row r="94" s="4" customFormat="true" ht="11.25" hidden="false" customHeight="true" outlineLevel="0" collapsed="false">
      <c r="A94" s="22" t="n">
        <v>8</v>
      </c>
      <c r="B94" s="23" t="s">
        <v>129</v>
      </c>
      <c r="C94" s="24" t="s">
        <v>31</v>
      </c>
      <c r="D94" s="24" t="s">
        <v>32</v>
      </c>
      <c r="E94" s="24" t="s">
        <v>29</v>
      </c>
      <c r="F94" s="25" t="n">
        <v>0.0166666666666667</v>
      </c>
      <c r="G94" s="25" t="n">
        <v>0.0287268518518519</v>
      </c>
      <c r="H94" s="26" t="n">
        <f aca="false">G94-F94</f>
        <v>0.0120601851851852</v>
      </c>
      <c r="I94" s="27" t="n">
        <v>8</v>
      </c>
      <c r="J94" s="24"/>
    </row>
    <row r="95" s="4" customFormat="true" ht="11.25" hidden="false" customHeight="true" outlineLevel="0" collapsed="false">
      <c r="A95" s="22" t="n">
        <v>9</v>
      </c>
      <c r="B95" s="23" t="s">
        <v>130</v>
      </c>
      <c r="C95" s="24" t="s">
        <v>84</v>
      </c>
      <c r="D95" s="24" t="s">
        <v>85</v>
      </c>
      <c r="E95" s="24" t="s">
        <v>86</v>
      </c>
      <c r="F95" s="25" t="n">
        <v>0.00763888888888889</v>
      </c>
      <c r="G95" s="25" t="n">
        <v>0.0198611111111111</v>
      </c>
      <c r="H95" s="26" t="n">
        <f aca="false">G95-F95</f>
        <v>0.0122222222222222</v>
      </c>
      <c r="I95" s="27" t="n">
        <v>9</v>
      </c>
      <c r="J95" s="24"/>
    </row>
    <row r="96" s="4" customFormat="true" ht="11.25" hidden="false" customHeight="true" outlineLevel="0" collapsed="false">
      <c r="A96" s="22" t="n">
        <v>10</v>
      </c>
      <c r="B96" s="23" t="s">
        <v>131</v>
      </c>
      <c r="C96" s="24" t="s">
        <v>71</v>
      </c>
      <c r="D96" s="24" t="s">
        <v>72</v>
      </c>
      <c r="E96" s="24" t="s">
        <v>29</v>
      </c>
      <c r="F96" s="25"/>
      <c r="G96" s="25"/>
      <c r="H96" s="26" t="s">
        <v>53</v>
      </c>
      <c r="I96" s="27"/>
      <c r="J96" s="24"/>
    </row>
    <row r="97" s="4" customFormat="true" ht="11.25" hidden="false" customHeight="true" outlineLevel="0" collapsed="false">
      <c r="A97" s="5"/>
      <c r="B97" s="28"/>
      <c r="C97" s="29"/>
      <c r="D97" s="29"/>
      <c r="E97" s="29"/>
      <c r="F97" s="5"/>
      <c r="G97" s="5"/>
      <c r="H97" s="5"/>
      <c r="I97" s="30"/>
      <c r="J97" s="31"/>
    </row>
    <row r="98" s="4" customFormat="true" ht="11.25" hidden="false" customHeight="true" outlineLevel="0" collapsed="false">
      <c r="A98" s="5"/>
      <c r="B98" s="28" t="s">
        <v>57</v>
      </c>
      <c r="C98" s="28" t="s">
        <v>132</v>
      </c>
      <c r="D98" s="5"/>
      <c r="E98" s="5"/>
      <c r="F98" s="3"/>
      <c r="G98" s="3"/>
      <c r="H98" s="3"/>
      <c r="I98" s="31"/>
      <c r="J98" s="31"/>
    </row>
    <row r="99" s="4" customFormat="true" ht="11.25" hidden="false" customHeight="true" outlineLevel="0" collapsed="false">
      <c r="A99" s="5"/>
      <c r="B99" s="28" t="s">
        <v>59</v>
      </c>
      <c r="C99" s="32" t="s">
        <v>133</v>
      </c>
      <c r="D99" s="32"/>
      <c r="E99" s="5"/>
      <c r="F99" s="3"/>
      <c r="G99" s="3"/>
      <c r="H99" s="3"/>
      <c r="I99" s="31"/>
      <c r="J99" s="31"/>
    </row>
    <row r="100" s="4" customFormat="true" ht="11.25" hidden="false" customHeight="true" outlineLevel="0" collapsed="false">
      <c r="A100" s="5"/>
      <c r="B100" s="28"/>
      <c r="C100" s="32" t="s">
        <v>134</v>
      </c>
      <c r="D100" s="32"/>
      <c r="E100" s="5"/>
      <c r="F100" s="3"/>
      <c r="G100" s="3"/>
      <c r="H100" s="3"/>
      <c r="I100" s="31"/>
      <c r="J100" s="31"/>
    </row>
    <row r="101" s="4" customFormat="true" ht="11.25" hidden="false" customHeight="true" outlineLevel="0" collapsed="false">
      <c r="A101" s="5"/>
      <c r="B101" s="28"/>
      <c r="C101" s="32"/>
      <c r="D101" s="32"/>
      <c r="E101" s="5"/>
      <c r="F101" s="3"/>
      <c r="G101" s="3"/>
      <c r="H101" s="3"/>
      <c r="I101" s="31"/>
      <c r="J101" s="31"/>
    </row>
    <row r="102" s="4" customFormat="true" ht="11.25" hidden="false" customHeight="true" outlineLevel="0" collapsed="false">
      <c r="C102" s="32"/>
      <c r="D102" s="32"/>
      <c r="E102" s="8"/>
    </row>
    <row r="103" s="4" customFormat="true" ht="10.5" hidden="false" customHeight="true" outlineLevel="0" collapsed="false">
      <c r="A103" s="14"/>
      <c r="B103" s="14" t="s">
        <v>135</v>
      </c>
      <c r="C103" s="15" t="s">
        <v>8</v>
      </c>
      <c r="D103" s="16"/>
      <c r="E103" s="17"/>
      <c r="F103" s="18" t="s">
        <v>9</v>
      </c>
      <c r="G103" s="17"/>
      <c r="H103" s="19" t="s">
        <v>136</v>
      </c>
      <c r="I103" s="19"/>
      <c r="J103" s="19"/>
    </row>
    <row r="104" s="28" customFormat="true" ht="10.5" hidden="false" customHeight="true" outlineLevel="0" collapsed="false">
      <c r="A104" s="4"/>
      <c r="B104" s="4"/>
      <c r="C104" s="8"/>
      <c r="D104" s="8"/>
      <c r="E104" s="8"/>
      <c r="F104" s="4"/>
      <c r="G104" s="4"/>
      <c r="H104" s="4"/>
      <c r="I104" s="4"/>
      <c r="J104" s="4"/>
    </row>
    <row r="105" s="28" customFormat="true" ht="10.5" hidden="false" customHeight="true" outlineLevel="0" collapsed="false">
      <c r="A105" s="20" t="s">
        <v>11</v>
      </c>
      <c r="B105" s="20" t="s">
        <v>12</v>
      </c>
      <c r="C105" s="20" t="s">
        <v>13</v>
      </c>
      <c r="D105" s="20" t="s">
        <v>14</v>
      </c>
      <c r="E105" s="20" t="s">
        <v>15</v>
      </c>
      <c r="F105" s="20" t="s">
        <v>16</v>
      </c>
      <c r="G105" s="20" t="s">
        <v>17</v>
      </c>
      <c r="H105" s="20" t="s">
        <v>18</v>
      </c>
      <c r="I105" s="20" t="s">
        <v>19</v>
      </c>
      <c r="J105" s="20" t="s">
        <v>20</v>
      </c>
    </row>
    <row r="106" s="28" customFormat="true" ht="10.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s="28" customFormat="true" ht="10.5" hidden="false" customHeight="true" outlineLevel="0" collapsed="false">
      <c r="A107" s="22" t="n">
        <v>1</v>
      </c>
      <c r="B107" s="23" t="s">
        <v>137</v>
      </c>
      <c r="C107" s="24" t="s">
        <v>138</v>
      </c>
      <c r="D107" s="24" t="s">
        <v>139</v>
      </c>
      <c r="E107" s="24" t="s">
        <v>123</v>
      </c>
      <c r="F107" s="25" t="n">
        <v>0.0131944444444444</v>
      </c>
      <c r="G107" s="25" t="n">
        <v>0.0187731481481482</v>
      </c>
      <c r="H107" s="26" t="n">
        <f aca="false">G107-F107</f>
        <v>0.0055787037037037</v>
      </c>
      <c r="I107" s="27" t="n">
        <v>1</v>
      </c>
      <c r="J107" s="24" t="s">
        <v>123</v>
      </c>
    </row>
    <row r="108" s="4" customFormat="true" ht="10.5" hidden="false" customHeight="true" outlineLevel="0" collapsed="false">
      <c r="A108" s="22" t="n">
        <v>2</v>
      </c>
      <c r="B108" s="23" t="s">
        <v>140</v>
      </c>
      <c r="C108" s="24" t="s">
        <v>38</v>
      </c>
      <c r="D108" s="24" t="s">
        <v>39</v>
      </c>
      <c r="E108" s="24" t="s">
        <v>86</v>
      </c>
      <c r="F108" s="25" t="n">
        <v>0.00555555555555556</v>
      </c>
      <c r="G108" s="25" t="n">
        <v>0.0113657407407407</v>
      </c>
      <c r="H108" s="26" t="n">
        <f aca="false">G108-F108</f>
        <v>0.00581018518518519</v>
      </c>
      <c r="I108" s="27" t="n">
        <v>2</v>
      </c>
      <c r="J108" s="24" t="s">
        <v>123</v>
      </c>
    </row>
    <row r="109" s="4" customFormat="true" ht="10.5" hidden="false" customHeight="true" outlineLevel="0" collapsed="false">
      <c r="A109" s="22" t="n">
        <v>3</v>
      </c>
      <c r="B109" s="23" t="s">
        <v>141</v>
      </c>
      <c r="C109" s="24" t="s">
        <v>22</v>
      </c>
      <c r="D109" s="24" t="s">
        <v>23</v>
      </c>
      <c r="E109" s="24" t="s">
        <v>123</v>
      </c>
      <c r="F109" s="25" t="n">
        <v>0.00833333333333333</v>
      </c>
      <c r="G109" s="25" t="n">
        <v>0.0142708333333333</v>
      </c>
      <c r="H109" s="26" t="n">
        <f aca="false">G109-F109</f>
        <v>0.0059375</v>
      </c>
      <c r="I109" s="27" t="n">
        <v>3</v>
      </c>
      <c r="J109" s="24" t="s">
        <v>86</v>
      </c>
    </row>
    <row r="110" s="4" customFormat="true" ht="10.5" hidden="false" customHeight="true" outlineLevel="0" collapsed="false">
      <c r="A110" s="22" t="n">
        <v>4</v>
      </c>
      <c r="B110" s="23" t="s">
        <v>142</v>
      </c>
      <c r="C110" s="24" t="s">
        <v>84</v>
      </c>
      <c r="D110" s="24" t="s">
        <v>85</v>
      </c>
      <c r="E110" s="24" t="s">
        <v>123</v>
      </c>
      <c r="F110" s="25" t="n">
        <v>0.0145833333333333</v>
      </c>
      <c r="G110" s="25" t="n">
        <v>0.0206018518518519</v>
      </c>
      <c r="H110" s="26" t="n">
        <f aca="false">G110-F110</f>
        <v>0.00601851851851852</v>
      </c>
      <c r="I110" s="27" t="n">
        <v>4</v>
      </c>
      <c r="J110" s="24" t="s">
        <v>86</v>
      </c>
    </row>
    <row r="111" s="21" customFormat="true" ht="10.5" hidden="false" customHeight="true" outlineLevel="0" collapsed="false">
      <c r="A111" s="22" t="n">
        <v>5</v>
      </c>
      <c r="B111" s="23" t="s">
        <v>143</v>
      </c>
      <c r="C111" s="24" t="s">
        <v>22</v>
      </c>
      <c r="D111" s="24" t="s">
        <v>23</v>
      </c>
      <c r="E111" s="24" t="s">
        <v>123</v>
      </c>
      <c r="F111" s="25" t="n">
        <v>0.0138888888888889</v>
      </c>
      <c r="G111" s="25" t="n">
        <v>0.0204976851851852</v>
      </c>
      <c r="H111" s="26" t="n">
        <f aca="false">G111-F111</f>
        <v>0.0066087962962963</v>
      </c>
      <c r="I111" s="27" t="n">
        <v>5</v>
      </c>
      <c r="J111" s="24" t="s">
        <v>86</v>
      </c>
    </row>
    <row r="112" s="21" customFormat="true" ht="10.5" hidden="false" customHeight="true" outlineLevel="0" collapsed="false">
      <c r="A112" s="22" t="n">
        <v>6</v>
      </c>
      <c r="B112" s="23" t="s">
        <v>144</v>
      </c>
      <c r="C112" s="24" t="s">
        <v>84</v>
      </c>
      <c r="D112" s="24" t="s">
        <v>85</v>
      </c>
      <c r="E112" s="24" t="s">
        <v>86</v>
      </c>
      <c r="F112" s="25" t="n">
        <v>0.00208333333333333</v>
      </c>
      <c r="G112" s="25" t="n">
        <v>0.00916666666666667</v>
      </c>
      <c r="H112" s="26" t="n">
        <f aca="false">G112-F112</f>
        <v>0.00708333333333333</v>
      </c>
      <c r="I112" s="27" t="n">
        <v>6</v>
      </c>
      <c r="J112" s="24" t="s">
        <v>25</v>
      </c>
    </row>
    <row r="113" s="4" customFormat="true" ht="11.25" hidden="false" customHeight="true" outlineLevel="0" collapsed="false">
      <c r="A113" s="22" t="n">
        <v>7</v>
      </c>
      <c r="B113" s="23" t="s">
        <v>145</v>
      </c>
      <c r="C113" s="24" t="s">
        <v>84</v>
      </c>
      <c r="D113" s="24" t="s">
        <v>85</v>
      </c>
      <c r="E113" s="24" t="s">
        <v>86</v>
      </c>
      <c r="F113" s="25" t="n">
        <v>0.00763888888888889</v>
      </c>
      <c r="G113" s="25" t="n">
        <v>0.0150231481481481</v>
      </c>
      <c r="H113" s="26" t="n">
        <f aca="false">G113-F113</f>
        <v>0.00738425925925926</v>
      </c>
      <c r="I113" s="27" t="n">
        <v>7</v>
      </c>
      <c r="J113" s="24" t="s">
        <v>25</v>
      </c>
    </row>
    <row r="114" s="4" customFormat="true" ht="11.25" hidden="false" customHeight="true" outlineLevel="0" collapsed="false">
      <c r="A114" s="22" t="n">
        <v>8</v>
      </c>
      <c r="B114" s="23" t="s">
        <v>146</v>
      </c>
      <c r="C114" s="24" t="s">
        <v>22</v>
      </c>
      <c r="D114" s="24" t="s">
        <v>23</v>
      </c>
      <c r="E114" s="24" t="s">
        <v>25</v>
      </c>
      <c r="F114" s="25" t="n">
        <v>0.00277777777777778</v>
      </c>
      <c r="G114" s="25" t="n">
        <v>0.0102083333333333</v>
      </c>
      <c r="H114" s="26" t="n">
        <f aca="false">G114-F114</f>
        <v>0.00743055555555556</v>
      </c>
      <c r="I114" s="27" t="n">
        <v>8</v>
      </c>
      <c r="J114" s="24" t="s">
        <v>25</v>
      </c>
    </row>
    <row r="115" s="4" customFormat="true" ht="11.25" hidden="false" customHeight="true" outlineLevel="0" collapsed="false">
      <c r="A115" s="22" t="n">
        <v>9</v>
      </c>
      <c r="B115" s="23" t="s">
        <v>147</v>
      </c>
      <c r="C115" s="24" t="s">
        <v>31</v>
      </c>
      <c r="D115" s="24" t="s">
        <v>32</v>
      </c>
      <c r="E115" s="24" t="s">
        <v>29</v>
      </c>
      <c r="F115" s="25" t="n">
        <v>0.00902777777777778</v>
      </c>
      <c r="G115" s="25" t="n">
        <v>0.0167361111111111</v>
      </c>
      <c r="H115" s="26" t="n">
        <f aca="false">G115-F115</f>
        <v>0.00770833333333333</v>
      </c>
      <c r="I115" s="27" t="n">
        <v>9</v>
      </c>
      <c r="J115" s="24" t="s">
        <v>25</v>
      </c>
    </row>
    <row r="116" s="4" customFormat="true" ht="11.25" hidden="false" customHeight="true" outlineLevel="0" collapsed="false">
      <c r="A116" s="22" t="n">
        <v>10</v>
      </c>
      <c r="B116" s="23" t="s">
        <v>148</v>
      </c>
      <c r="C116" s="24" t="s">
        <v>138</v>
      </c>
      <c r="D116" s="24" t="s">
        <v>139</v>
      </c>
      <c r="E116" s="24" t="s">
        <v>86</v>
      </c>
      <c r="F116" s="25" t="n">
        <v>0.0111111111111111</v>
      </c>
      <c r="G116" s="25" t="n">
        <v>0.0188425925925926</v>
      </c>
      <c r="H116" s="26" t="n">
        <f aca="false">G116-F116</f>
        <v>0.00773148148148148</v>
      </c>
      <c r="I116" s="27" t="n">
        <v>10</v>
      </c>
      <c r="J116" s="24" t="s">
        <v>25</v>
      </c>
    </row>
    <row r="117" s="4" customFormat="true" ht="11.25" hidden="false" customHeight="true" outlineLevel="0" collapsed="false">
      <c r="A117" s="22" t="n">
        <v>11</v>
      </c>
      <c r="B117" s="23" t="s">
        <v>149</v>
      </c>
      <c r="C117" s="24" t="s">
        <v>100</v>
      </c>
      <c r="D117" s="24" t="s">
        <v>101</v>
      </c>
      <c r="E117" s="24" t="s">
        <v>29</v>
      </c>
      <c r="F117" s="25" t="n">
        <v>0.00138888888888889</v>
      </c>
      <c r="G117" s="25" t="n">
        <v>0.00922453703703704</v>
      </c>
      <c r="H117" s="26" t="n">
        <f aca="false">G117-F117</f>
        <v>0.00783564814814815</v>
      </c>
      <c r="I117" s="27" t="n">
        <v>11</v>
      </c>
      <c r="J117" s="24" t="s">
        <v>25</v>
      </c>
    </row>
    <row r="118" s="4" customFormat="true" ht="11.25" hidden="false" customHeight="true" outlineLevel="0" collapsed="false">
      <c r="A118" s="22" t="n">
        <v>12</v>
      </c>
      <c r="B118" s="23" t="s">
        <v>150</v>
      </c>
      <c r="C118" s="24" t="s">
        <v>31</v>
      </c>
      <c r="D118" s="24" t="s">
        <v>32</v>
      </c>
      <c r="E118" s="24" t="s">
        <v>29</v>
      </c>
      <c r="F118" s="25" t="n">
        <v>0.00694444444444444</v>
      </c>
      <c r="G118" s="25" t="n">
        <v>0.0150578703703704</v>
      </c>
      <c r="H118" s="26" t="n">
        <f aca="false">G118-F118</f>
        <v>0.00811342592592593</v>
      </c>
      <c r="I118" s="27" t="n">
        <v>12</v>
      </c>
      <c r="J118" s="24" t="s">
        <v>25</v>
      </c>
    </row>
    <row r="119" s="4" customFormat="true" ht="11.25" hidden="false" customHeight="true" outlineLevel="0" collapsed="false">
      <c r="A119" s="22" t="n">
        <v>13</v>
      </c>
      <c r="B119" s="23" t="s">
        <v>151</v>
      </c>
      <c r="C119" s="24" t="s">
        <v>152</v>
      </c>
      <c r="D119" s="24" t="s">
        <v>153</v>
      </c>
      <c r="E119" s="24" t="s">
        <v>29</v>
      </c>
      <c r="F119" s="25" t="n">
        <v>0.00625</v>
      </c>
      <c r="G119" s="25" t="n">
        <v>0.014375</v>
      </c>
      <c r="H119" s="26" t="n">
        <f aca="false">G119-F119</f>
        <v>0.008125</v>
      </c>
      <c r="I119" s="27" t="n">
        <v>13</v>
      </c>
      <c r="J119" s="24" t="s">
        <v>25</v>
      </c>
    </row>
    <row r="120" s="4" customFormat="true" ht="11.25" hidden="false" customHeight="true" outlineLevel="0" collapsed="false">
      <c r="A120" s="22" t="n">
        <v>14</v>
      </c>
      <c r="B120" s="23" t="s">
        <v>154</v>
      </c>
      <c r="C120" s="24" t="s">
        <v>31</v>
      </c>
      <c r="D120" s="24" t="s">
        <v>32</v>
      </c>
      <c r="E120" s="24" t="s">
        <v>29</v>
      </c>
      <c r="F120" s="25" t="n">
        <v>0.00416666666666667</v>
      </c>
      <c r="G120" s="25" t="n">
        <v>0.012650462962963</v>
      </c>
      <c r="H120" s="26" t="n">
        <f aca="false">G120-F120</f>
        <v>0.0084837962962963</v>
      </c>
      <c r="I120" s="27" t="n">
        <v>14</v>
      </c>
      <c r="J120" s="24" t="s">
        <v>25</v>
      </c>
    </row>
    <row r="121" s="4" customFormat="true" ht="11.25" hidden="false" customHeight="true" outlineLevel="0" collapsed="false">
      <c r="A121" s="22" t="n">
        <v>15</v>
      </c>
      <c r="B121" s="23" t="s">
        <v>155</v>
      </c>
      <c r="C121" s="24" t="s">
        <v>47</v>
      </c>
      <c r="D121" s="24" t="s">
        <v>48</v>
      </c>
      <c r="E121" s="24" t="s">
        <v>29</v>
      </c>
      <c r="F121" s="25" t="n">
        <v>0.00347222222222222</v>
      </c>
      <c r="G121" s="25" t="n">
        <v>0.0119791666666667</v>
      </c>
      <c r="H121" s="26" t="n">
        <f aca="false">G121-F121</f>
        <v>0.00850694444444444</v>
      </c>
      <c r="I121" s="27" t="n">
        <v>15</v>
      </c>
      <c r="J121" s="24" t="s">
        <v>25</v>
      </c>
    </row>
    <row r="122" s="4" customFormat="true" ht="11.25" hidden="false" customHeight="true" outlineLevel="0" collapsed="false">
      <c r="A122" s="22" t="n">
        <v>16</v>
      </c>
      <c r="B122" s="23" t="s">
        <v>156</v>
      </c>
      <c r="C122" s="24" t="s">
        <v>22</v>
      </c>
      <c r="D122" s="24" t="s">
        <v>23</v>
      </c>
      <c r="E122" s="24" t="s">
        <v>25</v>
      </c>
      <c r="F122" s="25" t="n">
        <v>0.0118055555555556</v>
      </c>
      <c r="G122" s="25" t="n">
        <v>0.0207407407407407</v>
      </c>
      <c r="H122" s="26" t="n">
        <f aca="false">G122-F122</f>
        <v>0.00893518518518519</v>
      </c>
      <c r="I122" s="27" t="n">
        <v>16</v>
      </c>
      <c r="J122" s="20"/>
    </row>
    <row r="123" s="4" customFormat="true" ht="11.25" hidden="false" customHeight="true" outlineLevel="0" collapsed="false">
      <c r="A123" s="22" t="n">
        <v>17</v>
      </c>
      <c r="B123" s="23" t="s">
        <v>157</v>
      </c>
      <c r="C123" s="24" t="s">
        <v>22</v>
      </c>
      <c r="D123" s="24" t="s">
        <v>23</v>
      </c>
      <c r="E123" s="24" t="s">
        <v>86</v>
      </c>
      <c r="F123" s="25" t="n">
        <v>0.00486111111111111</v>
      </c>
      <c r="G123" s="25" t="n">
        <v>0.0142939814814815</v>
      </c>
      <c r="H123" s="26" t="n">
        <f aca="false">G123-F123</f>
        <v>0.00943287037037037</v>
      </c>
      <c r="I123" s="27" t="n">
        <v>17</v>
      </c>
      <c r="J123" s="24"/>
    </row>
    <row r="124" s="4" customFormat="true" ht="11.25" hidden="false" customHeight="true" outlineLevel="0" collapsed="false">
      <c r="A124" s="22" t="n">
        <v>18</v>
      </c>
      <c r="B124" s="23" t="s">
        <v>158</v>
      </c>
      <c r="C124" s="24" t="s">
        <v>22</v>
      </c>
      <c r="D124" s="24" t="s">
        <v>23</v>
      </c>
      <c r="E124" s="24" t="s">
        <v>29</v>
      </c>
      <c r="F124" s="25"/>
      <c r="G124" s="25"/>
      <c r="H124" s="26" t="s">
        <v>53</v>
      </c>
      <c r="I124" s="27"/>
      <c r="J124" s="20"/>
    </row>
    <row r="125" s="4" customFormat="true" ht="11.25" hidden="false" customHeight="true" outlineLevel="0" collapsed="false">
      <c r="A125" s="22" t="n">
        <v>19</v>
      </c>
      <c r="B125" s="23" t="s">
        <v>159</v>
      </c>
      <c r="C125" s="24" t="s">
        <v>47</v>
      </c>
      <c r="D125" s="24" t="s">
        <v>48</v>
      </c>
      <c r="E125" s="24" t="s">
        <v>29</v>
      </c>
      <c r="F125" s="25"/>
      <c r="G125" s="25"/>
      <c r="H125" s="26" t="s">
        <v>53</v>
      </c>
      <c r="I125" s="27"/>
      <c r="J125" s="24"/>
    </row>
    <row r="126" s="4" customFormat="true" ht="11.25" hidden="false" customHeight="true" outlineLevel="0" collapsed="false">
      <c r="A126" s="22" t="n">
        <v>20</v>
      </c>
      <c r="B126" s="23" t="s">
        <v>160</v>
      </c>
      <c r="C126" s="24" t="s">
        <v>74</v>
      </c>
      <c r="D126" s="24" t="s">
        <v>75</v>
      </c>
      <c r="E126" s="24" t="s">
        <v>29</v>
      </c>
      <c r="F126" s="25"/>
      <c r="G126" s="25"/>
      <c r="H126" s="26" t="s">
        <v>53</v>
      </c>
      <c r="I126" s="27"/>
      <c r="J126" s="24"/>
    </row>
    <row r="127" s="4" customFormat="true" ht="11.25" hidden="false" customHeight="true" outlineLevel="0" collapsed="false">
      <c r="A127" s="22" t="n">
        <v>21</v>
      </c>
      <c r="B127" s="23" t="s">
        <v>161</v>
      </c>
      <c r="C127" s="24" t="s">
        <v>100</v>
      </c>
      <c r="D127" s="24" t="s">
        <v>101</v>
      </c>
      <c r="E127" s="24" t="s">
        <v>29</v>
      </c>
      <c r="F127" s="25"/>
      <c r="G127" s="25"/>
      <c r="H127" s="26" t="s">
        <v>53</v>
      </c>
      <c r="I127" s="27"/>
      <c r="J127" s="24"/>
    </row>
    <row r="128" s="4" customFormat="true" ht="11.25" hidden="false" customHeight="true" outlineLevel="0" collapsed="false">
      <c r="A128" s="22" t="n">
        <v>22</v>
      </c>
      <c r="B128" s="23" t="s">
        <v>162</v>
      </c>
      <c r="C128" s="24" t="s">
        <v>100</v>
      </c>
      <c r="D128" s="24" t="s">
        <v>101</v>
      </c>
      <c r="E128" s="24" t="s">
        <v>29</v>
      </c>
      <c r="F128" s="25"/>
      <c r="G128" s="25"/>
      <c r="H128" s="26" t="s">
        <v>53</v>
      </c>
      <c r="I128" s="27"/>
      <c r="J128" s="24"/>
    </row>
    <row r="129" s="4" customFormat="true" ht="11.25" hidden="false" customHeight="true" outlineLevel="0" collapsed="false">
      <c r="C129" s="32"/>
      <c r="D129" s="32"/>
      <c r="E129" s="8"/>
    </row>
    <row r="130" s="4" customFormat="true" ht="11.25" hidden="false" customHeight="true" outlineLevel="0" collapsed="false">
      <c r="A130" s="5"/>
      <c r="B130" s="28" t="s">
        <v>57</v>
      </c>
      <c r="C130" s="28" t="s">
        <v>163</v>
      </c>
      <c r="D130" s="5"/>
      <c r="E130" s="5"/>
      <c r="F130" s="3"/>
      <c r="G130" s="3"/>
      <c r="H130" s="3"/>
      <c r="I130" s="30"/>
      <c r="J130" s="31"/>
    </row>
    <row r="131" s="4" customFormat="true" ht="11.25" hidden="false" customHeight="true" outlineLevel="0" collapsed="false">
      <c r="A131" s="5"/>
      <c r="B131" s="28" t="s">
        <v>59</v>
      </c>
      <c r="C131" s="32" t="s">
        <v>164</v>
      </c>
      <c r="D131" s="32"/>
      <c r="E131" s="5"/>
      <c r="F131" s="3"/>
      <c r="G131" s="3"/>
      <c r="H131" s="3"/>
      <c r="I131" s="31"/>
      <c r="J131" s="31"/>
    </row>
    <row r="132" s="4" customFormat="true" ht="11.25" hidden="false" customHeight="true" outlineLevel="0" collapsed="false">
      <c r="A132" s="5"/>
      <c r="B132" s="28"/>
      <c r="C132" s="32" t="s">
        <v>165</v>
      </c>
      <c r="D132" s="32"/>
      <c r="E132" s="5"/>
      <c r="F132" s="3"/>
      <c r="G132" s="3"/>
      <c r="H132" s="3"/>
      <c r="I132" s="31"/>
      <c r="J132" s="31"/>
    </row>
    <row r="133" s="4" customFormat="true" ht="11.25" hidden="false" customHeight="true" outlineLevel="0" collapsed="false">
      <c r="A133" s="34"/>
      <c r="B133" s="33"/>
      <c r="C133" s="32" t="s">
        <v>166</v>
      </c>
      <c r="D133" s="32"/>
      <c r="E133" s="34"/>
      <c r="F133" s="39"/>
      <c r="G133" s="39"/>
      <c r="H133" s="39"/>
      <c r="I133" s="38"/>
      <c r="J133" s="38"/>
    </row>
    <row r="134" s="4" customFormat="true" ht="11.25" hidden="false" customHeight="true" outlineLevel="0" collapsed="false">
      <c r="A134" s="34"/>
      <c r="B134" s="33"/>
      <c r="C134" s="32"/>
      <c r="D134" s="32"/>
      <c r="E134" s="34"/>
      <c r="F134" s="39"/>
      <c r="G134" s="39"/>
      <c r="H134" s="39"/>
      <c r="I134" s="38"/>
      <c r="J134" s="38"/>
    </row>
    <row r="135" s="4" customFormat="true" ht="11.25" hidden="false" customHeight="true" outlineLevel="0" collapsed="false">
      <c r="A135" s="34"/>
      <c r="B135" s="33"/>
      <c r="C135" s="32"/>
      <c r="D135" s="32"/>
      <c r="E135" s="34"/>
      <c r="F135" s="39"/>
      <c r="G135" s="39"/>
      <c r="H135" s="39"/>
      <c r="I135" s="38"/>
      <c r="J135" s="38"/>
    </row>
    <row r="136" s="4" customFormat="true" ht="11.25" hidden="false" customHeight="true" outlineLevel="0" collapsed="false">
      <c r="A136" s="34"/>
      <c r="B136" s="28" t="s">
        <v>115</v>
      </c>
      <c r="C136" s="35"/>
      <c r="D136" s="5" t="s">
        <v>116</v>
      </c>
      <c r="E136" s="36"/>
      <c r="F136" s="28" t="s">
        <v>117</v>
      </c>
      <c r="G136" s="35"/>
      <c r="H136" s="37" t="s">
        <v>118</v>
      </c>
      <c r="I136" s="38"/>
      <c r="J136" s="38"/>
    </row>
    <row r="137" s="4" customFormat="true" ht="11.25" hidden="false" customHeight="true" outlineLevel="0" collapsed="false">
      <c r="A137" s="34"/>
      <c r="B137" s="33"/>
      <c r="C137" s="32"/>
      <c r="D137" s="32"/>
      <c r="E137" s="34"/>
      <c r="F137" s="39"/>
      <c r="G137" s="39"/>
      <c r="H137" s="39"/>
      <c r="I137" s="38"/>
      <c r="J137" s="38"/>
    </row>
    <row r="138" s="4" customFormat="true" ht="11.25" hidden="false" customHeight="true" outlineLevel="0" collapsed="false">
      <c r="A138" s="34"/>
      <c r="B138" s="33"/>
      <c r="C138" s="32"/>
      <c r="D138" s="32"/>
      <c r="E138" s="34"/>
      <c r="F138" s="39"/>
      <c r="G138" s="39"/>
      <c r="H138" s="39"/>
      <c r="I138" s="38"/>
      <c r="J138" s="38"/>
    </row>
    <row r="139" s="4" customFormat="true" ht="11.25" hidden="false" customHeight="true" outlineLevel="0" collapsed="false">
      <c r="A139" s="34"/>
      <c r="B139" s="33"/>
      <c r="C139" s="32"/>
      <c r="D139" s="32"/>
      <c r="E139" s="34"/>
      <c r="F139" s="39"/>
      <c r="G139" s="39"/>
      <c r="H139" s="39"/>
      <c r="I139" s="38"/>
      <c r="J139" s="38"/>
    </row>
    <row r="140" s="4" customFormat="true" ht="11.25" hidden="false" customHeight="true" outlineLevel="0" collapsed="false">
      <c r="A140" s="34"/>
      <c r="B140" s="33"/>
      <c r="C140" s="32"/>
      <c r="D140" s="32"/>
      <c r="E140" s="34"/>
      <c r="F140" s="39"/>
      <c r="G140" s="39"/>
      <c r="H140" s="39"/>
      <c r="I140" s="38"/>
      <c r="J140" s="38"/>
    </row>
    <row r="141" s="4" customFormat="true" ht="11.25" hidden="false" customHeight="true" outlineLevel="0" collapsed="false">
      <c r="A141" s="34"/>
      <c r="B141" s="33"/>
      <c r="C141" s="32"/>
      <c r="D141" s="32"/>
      <c r="E141" s="34"/>
      <c r="F141" s="39"/>
      <c r="G141" s="39"/>
      <c r="H141" s="39"/>
      <c r="I141" s="38"/>
      <c r="J141" s="38"/>
    </row>
    <row r="142" s="4" customFormat="true" ht="11.25" hidden="false" customHeight="true" outlineLevel="0" collapsed="false">
      <c r="A142" s="34"/>
      <c r="B142" s="33"/>
      <c r="C142" s="32"/>
      <c r="D142" s="32"/>
      <c r="E142" s="34"/>
      <c r="F142" s="39"/>
      <c r="G142" s="39"/>
      <c r="H142" s="39"/>
      <c r="I142" s="38"/>
      <c r="J142" s="38"/>
    </row>
    <row r="143" s="4" customFormat="true" ht="11.25" hidden="false" customHeight="true" outlineLevel="0" collapsed="false">
      <c r="A143" s="34"/>
      <c r="B143" s="33"/>
      <c r="C143" s="32"/>
      <c r="D143" s="32"/>
      <c r="E143" s="34"/>
      <c r="F143" s="39"/>
      <c r="G143" s="39"/>
      <c r="H143" s="39"/>
      <c r="I143" s="38"/>
      <c r="J143" s="38"/>
    </row>
    <row r="144" s="4" customFormat="true" ht="11.25" hidden="false" customHeight="true" outlineLevel="0" collapsed="false">
      <c r="A144" s="34"/>
      <c r="B144" s="33"/>
      <c r="C144" s="32"/>
      <c r="D144" s="32"/>
      <c r="E144" s="34"/>
      <c r="F144" s="39"/>
      <c r="G144" s="39"/>
      <c r="H144" s="39"/>
      <c r="I144" s="38"/>
      <c r="J144" s="38"/>
    </row>
    <row r="145" s="4" customFormat="true" ht="11.25" hidden="false" customHeight="true" outlineLevel="0" collapsed="false">
      <c r="A145" s="34"/>
      <c r="B145" s="33"/>
      <c r="C145" s="32"/>
      <c r="D145" s="32"/>
      <c r="E145" s="34"/>
      <c r="F145" s="39"/>
      <c r="G145" s="39"/>
      <c r="H145" s="39"/>
      <c r="I145" s="38"/>
      <c r="J145" s="38"/>
    </row>
    <row r="146" s="4" customFormat="true" ht="11.25" hidden="false" customHeight="true" outlineLevel="0" collapsed="false">
      <c r="A146" s="34"/>
      <c r="B146" s="33"/>
      <c r="C146" s="32"/>
      <c r="D146" s="32"/>
      <c r="E146" s="34"/>
      <c r="F146" s="39"/>
      <c r="G146" s="39"/>
      <c r="H146" s="39"/>
      <c r="I146" s="38"/>
      <c r="J146" s="38"/>
    </row>
    <row r="147" s="4" customFormat="true" ht="11.25" hidden="false" customHeight="true" outlineLevel="0" collapsed="false">
      <c r="A147" s="34"/>
      <c r="B147" s="33"/>
      <c r="C147" s="32"/>
      <c r="D147" s="32"/>
      <c r="E147" s="34"/>
      <c r="F147" s="39"/>
      <c r="G147" s="39"/>
      <c r="H147" s="39"/>
      <c r="I147" s="38"/>
      <c r="J147" s="38"/>
    </row>
    <row r="148" s="4" customFormat="true" ht="11.25" hidden="false" customHeight="true" outlineLevel="0" collapsed="false">
      <c r="A148" s="34"/>
      <c r="B148" s="33"/>
      <c r="C148" s="32"/>
      <c r="D148" s="32"/>
      <c r="E148" s="34"/>
      <c r="F148" s="39"/>
      <c r="G148" s="39"/>
      <c r="H148" s="39"/>
      <c r="I148" s="38"/>
      <c r="J148" s="38"/>
    </row>
    <row r="149" s="4" customFormat="true" ht="11.25" hidden="false" customHeight="true" outlineLevel="0" collapsed="false">
      <c r="A149" s="34"/>
      <c r="B149" s="33"/>
      <c r="C149" s="32"/>
      <c r="D149" s="32"/>
      <c r="E149" s="34"/>
      <c r="F149" s="39"/>
      <c r="G149" s="39"/>
      <c r="H149" s="39"/>
      <c r="I149" s="38"/>
      <c r="J149" s="38"/>
    </row>
    <row r="150" s="4" customFormat="true" ht="11.25" hidden="false" customHeight="true" outlineLevel="0" collapsed="false">
      <c r="A150" s="34"/>
      <c r="B150" s="33"/>
      <c r="C150" s="32"/>
      <c r="D150" s="32"/>
      <c r="E150" s="34"/>
      <c r="F150" s="39"/>
      <c r="G150" s="39"/>
      <c r="H150" s="39"/>
      <c r="I150" s="38"/>
      <c r="J150" s="38"/>
    </row>
    <row r="151" s="4" customFormat="true" ht="11.25" hidden="false" customHeight="true" outlineLevel="0" collapsed="false">
      <c r="A151" s="34"/>
      <c r="B151" s="33"/>
      <c r="C151" s="32"/>
      <c r="D151" s="32"/>
      <c r="E151" s="34"/>
      <c r="F151" s="39"/>
      <c r="G151" s="39"/>
      <c r="H151" s="39"/>
      <c r="I151" s="38"/>
      <c r="J151" s="38"/>
    </row>
    <row r="152" s="4" customFormat="true" ht="11.25" hidden="false" customHeight="true" outlineLevel="0" collapsed="false">
      <c r="A152" s="34"/>
      <c r="B152" s="33"/>
      <c r="C152" s="32"/>
      <c r="D152" s="32"/>
      <c r="E152" s="34"/>
      <c r="F152" s="39"/>
      <c r="G152" s="39"/>
      <c r="H152" s="39"/>
      <c r="I152" s="38"/>
      <c r="J152" s="38"/>
    </row>
    <row r="153" s="4" customFormat="true" ht="11.25" hidden="false" customHeight="true" outlineLevel="0" collapsed="false">
      <c r="A153" s="34"/>
      <c r="B153" s="33"/>
      <c r="C153" s="32"/>
      <c r="D153" s="32"/>
      <c r="E153" s="34"/>
      <c r="F153" s="39"/>
      <c r="G153" s="39"/>
      <c r="H153" s="39"/>
      <c r="I153" s="38"/>
      <c r="J153" s="38"/>
    </row>
    <row r="154" s="4" customFormat="true" ht="11.25" hidden="false" customHeight="true" outlineLevel="0" collapsed="false">
      <c r="A154" s="34"/>
      <c r="B154" s="33"/>
      <c r="C154" s="40"/>
      <c r="D154" s="40"/>
      <c r="E154" s="34"/>
      <c r="F154" s="39"/>
      <c r="G154" s="39"/>
      <c r="H154" s="39"/>
      <c r="I154" s="38"/>
      <c r="J154" s="38"/>
    </row>
    <row r="155" s="4" customFormat="true" ht="11.25" hidden="false" customHeight="true" outlineLevel="0" collapsed="false">
      <c r="A155" s="3" t="s">
        <v>0</v>
      </c>
      <c r="B155" s="3"/>
      <c r="C155" s="3"/>
      <c r="D155" s="3"/>
      <c r="E155" s="3"/>
      <c r="F155" s="3"/>
      <c r="G155" s="3"/>
      <c r="H155" s="3"/>
      <c r="I155" s="3"/>
      <c r="J155" s="3"/>
    </row>
    <row r="156" s="4" customFormat="true" ht="11.25" hidden="false" customHeight="true" outlineLevel="0" collapsed="false">
      <c r="A156" s="3" t="s">
        <v>1</v>
      </c>
      <c r="B156" s="3"/>
      <c r="C156" s="3"/>
      <c r="D156" s="3"/>
      <c r="E156" s="3"/>
      <c r="F156" s="3"/>
      <c r="G156" s="3"/>
      <c r="H156" s="3"/>
      <c r="I156" s="3"/>
      <c r="J156" s="3"/>
    </row>
    <row r="157" s="4" customFormat="true" ht="11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s="4" customFormat="true" ht="11.25" hidden="false" customHeight="true" outlineLevel="0" collapsed="false">
      <c r="A158" s="3" t="s">
        <v>2</v>
      </c>
      <c r="B158" s="3"/>
      <c r="C158" s="3"/>
      <c r="D158" s="3"/>
      <c r="E158" s="3"/>
      <c r="F158" s="3"/>
      <c r="G158" s="3"/>
      <c r="H158" s="3"/>
      <c r="I158" s="3"/>
      <c r="J158" s="3"/>
    </row>
    <row r="159" s="4" customFormat="true" ht="11.25" hidden="false" customHeight="true" outlineLevel="0" collapsed="false">
      <c r="A159" s="5" t="s">
        <v>3</v>
      </c>
      <c r="B159" s="5"/>
      <c r="C159" s="5"/>
      <c r="D159" s="5"/>
      <c r="E159" s="5"/>
      <c r="F159" s="5"/>
      <c r="G159" s="5"/>
      <c r="H159" s="5"/>
      <c r="I159" s="5"/>
      <c r="J159" s="5"/>
    </row>
    <row r="160" s="4" customFormat="true" ht="11.25" hidden="false" customHeight="true" outlineLevel="0" collapsed="false">
      <c r="A160" s="6" t="s">
        <v>4</v>
      </c>
      <c r="B160" s="6"/>
      <c r="C160" s="6"/>
      <c r="D160" s="6"/>
      <c r="E160" s="6"/>
      <c r="F160" s="6"/>
      <c r="G160" s="6"/>
      <c r="H160" s="6"/>
      <c r="I160" s="6"/>
      <c r="J160" s="6"/>
    </row>
    <row r="161" s="4" customFormat="true" ht="11.25" hidden="false" customHeight="true" outlineLevel="0" collapsed="false">
      <c r="A161" s="34"/>
      <c r="B161" s="33"/>
      <c r="C161" s="40"/>
      <c r="D161" s="40"/>
      <c r="E161" s="34"/>
      <c r="F161" s="39"/>
      <c r="G161" s="39"/>
      <c r="H161" s="39"/>
      <c r="I161" s="38"/>
      <c r="J161" s="38"/>
    </row>
    <row r="162" s="4" customFormat="true" ht="11.25" hidden="false" customHeight="true" outlineLevel="0" collapsed="false">
      <c r="A162" s="7" t="s">
        <v>5</v>
      </c>
      <c r="B162" s="7"/>
      <c r="C162" s="8"/>
      <c r="D162" s="8"/>
      <c r="E162" s="9"/>
      <c r="F162" s="9"/>
      <c r="G162" s="9" t="s">
        <v>6</v>
      </c>
      <c r="H162" s="9"/>
      <c r="I162" s="9"/>
      <c r="J162" s="9"/>
    </row>
    <row r="163" s="4" customFormat="true" ht="11.25" hidden="false" customHeight="true" outlineLevel="0" collapsed="false">
      <c r="A163" s="34"/>
      <c r="B163" s="33"/>
      <c r="C163" s="40"/>
      <c r="D163" s="40"/>
      <c r="E163" s="34"/>
      <c r="F163" s="39"/>
      <c r="G163" s="39"/>
      <c r="H163" s="39"/>
      <c r="I163" s="38"/>
      <c r="J163" s="38"/>
    </row>
    <row r="164" s="4" customFormat="true" ht="11.25" hidden="false" customHeight="true" outlineLevel="0" collapsed="false">
      <c r="A164" s="14"/>
      <c r="B164" s="14" t="s">
        <v>135</v>
      </c>
      <c r="C164" s="15" t="s">
        <v>8</v>
      </c>
      <c r="D164" s="16"/>
      <c r="E164" s="17"/>
      <c r="F164" s="18" t="s">
        <v>9</v>
      </c>
      <c r="G164" s="17"/>
      <c r="H164" s="19" t="s">
        <v>167</v>
      </c>
      <c r="I164" s="19"/>
      <c r="J164" s="19"/>
    </row>
    <row r="165" s="4" customFormat="true" ht="10.5" hidden="false" customHeight="true" outlineLevel="0" collapsed="false">
      <c r="C165" s="8"/>
      <c r="D165" s="8"/>
      <c r="E165" s="8"/>
    </row>
    <row r="166" s="28" customFormat="true" ht="10.5" hidden="false" customHeight="true" outlineLevel="0" collapsed="false">
      <c r="A166" s="20" t="s">
        <v>11</v>
      </c>
      <c r="B166" s="20" t="s">
        <v>12</v>
      </c>
      <c r="C166" s="20" t="s">
        <v>13</v>
      </c>
      <c r="D166" s="20" t="s">
        <v>14</v>
      </c>
      <c r="E166" s="20" t="s">
        <v>15</v>
      </c>
      <c r="F166" s="20" t="s">
        <v>16</v>
      </c>
      <c r="G166" s="20" t="s">
        <v>17</v>
      </c>
      <c r="H166" s="20" t="s">
        <v>18</v>
      </c>
      <c r="I166" s="20" t="s">
        <v>19</v>
      </c>
      <c r="J166" s="20" t="s">
        <v>20</v>
      </c>
    </row>
    <row r="167" s="28" customFormat="true" ht="10.5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</row>
    <row r="168" s="28" customFormat="true" ht="10.5" hidden="false" customHeight="true" outlineLevel="0" collapsed="false">
      <c r="A168" s="22" t="n">
        <v>1</v>
      </c>
      <c r="B168" s="23" t="s">
        <v>168</v>
      </c>
      <c r="C168" s="24" t="s">
        <v>50</v>
      </c>
      <c r="D168" s="24" t="s">
        <v>169</v>
      </c>
      <c r="E168" s="24" t="s">
        <v>121</v>
      </c>
      <c r="F168" s="25" t="n">
        <v>0.00763888888888889</v>
      </c>
      <c r="G168" s="25" t="n">
        <v>0.017349537037037</v>
      </c>
      <c r="H168" s="26" t="n">
        <f aca="false">G168-F168</f>
        <v>0.00971064814814815</v>
      </c>
      <c r="I168" s="27" t="n">
        <v>1</v>
      </c>
      <c r="J168" s="20" t="s">
        <v>121</v>
      </c>
    </row>
    <row r="169" s="33" customFormat="true" ht="10.5" hidden="false" customHeight="true" outlineLevel="0" collapsed="false">
      <c r="A169" s="22" t="n">
        <v>2</v>
      </c>
      <c r="B169" s="23" t="s">
        <v>170</v>
      </c>
      <c r="C169" s="24" t="s">
        <v>22</v>
      </c>
      <c r="D169" s="24" t="s">
        <v>23</v>
      </c>
      <c r="E169" s="24" t="s">
        <v>121</v>
      </c>
      <c r="F169" s="25" t="n">
        <v>0.0152777777777778</v>
      </c>
      <c r="G169" s="25" t="n">
        <v>0.0251157407407407</v>
      </c>
      <c r="H169" s="26" t="n">
        <f aca="false">G169-F169</f>
        <v>0.00983796296296296</v>
      </c>
      <c r="I169" s="27" t="n">
        <v>2</v>
      </c>
      <c r="J169" s="24" t="s">
        <v>24</v>
      </c>
    </row>
    <row r="170" s="33" customFormat="true" ht="10.5" hidden="false" customHeight="true" outlineLevel="0" collapsed="false">
      <c r="A170" s="22" t="n">
        <v>3</v>
      </c>
      <c r="B170" s="23" t="s">
        <v>171</v>
      </c>
      <c r="C170" s="24" t="s">
        <v>84</v>
      </c>
      <c r="D170" s="24" t="s">
        <v>85</v>
      </c>
      <c r="E170" s="24" t="s">
        <v>123</v>
      </c>
      <c r="F170" s="25" t="n">
        <v>0.0145833333333333</v>
      </c>
      <c r="G170" s="25" t="n">
        <v>0.025162037037037</v>
      </c>
      <c r="H170" s="26" t="n">
        <f aca="false">G170-F170</f>
        <v>0.0105787037037037</v>
      </c>
      <c r="I170" s="27" t="n">
        <v>3</v>
      </c>
      <c r="J170" s="24" t="s">
        <v>24</v>
      </c>
    </row>
    <row r="171" s="4" customFormat="true" ht="10.5" hidden="false" customHeight="true" outlineLevel="0" collapsed="false">
      <c r="A171" s="22" t="n">
        <v>4</v>
      </c>
      <c r="B171" s="23" t="s">
        <v>172</v>
      </c>
      <c r="C171" s="24" t="s">
        <v>173</v>
      </c>
      <c r="D171" s="24" t="s">
        <v>174</v>
      </c>
      <c r="E171" s="24" t="s">
        <v>29</v>
      </c>
      <c r="F171" s="25" t="n">
        <v>0.0111111111111111</v>
      </c>
      <c r="G171" s="25" t="n">
        <v>0.0237731481481482</v>
      </c>
      <c r="H171" s="26" t="n">
        <f aca="false">G171-F171</f>
        <v>0.012662037037037</v>
      </c>
      <c r="I171" s="27" t="n">
        <v>4</v>
      </c>
      <c r="J171" s="20"/>
    </row>
    <row r="172" s="4" customFormat="true" ht="10.5" hidden="false" customHeight="true" outlineLevel="0" collapsed="false">
      <c r="A172" s="22" t="n">
        <v>5</v>
      </c>
      <c r="B172" s="23" t="s">
        <v>175</v>
      </c>
      <c r="C172" s="24" t="s">
        <v>84</v>
      </c>
      <c r="D172" s="24" t="s">
        <v>85</v>
      </c>
      <c r="E172" s="24" t="s">
        <v>24</v>
      </c>
      <c r="F172" s="25" t="n">
        <v>0.00138888888888889</v>
      </c>
      <c r="G172" s="25" t="n">
        <v>0.0198611111111111</v>
      </c>
      <c r="H172" s="26" t="n">
        <f aca="false">G172-F172</f>
        <v>0.0184722222222222</v>
      </c>
      <c r="I172" s="27" t="n">
        <v>5</v>
      </c>
      <c r="J172" s="20"/>
    </row>
    <row r="173" s="4" customFormat="true" ht="10.5" hidden="false" customHeight="true" outlineLevel="0" collapsed="false">
      <c r="C173" s="32"/>
      <c r="D173" s="32"/>
      <c r="E173" s="8"/>
    </row>
    <row r="174" s="4" customFormat="true" ht="10.5" hidden="false" customHeight="true" outlineLevel="0" collapsed="false">
      <c r="A174" s="5"/>
      <c r="B174" s="28" t="s">
        <v>57</v>
      </c>
      <c r="C174" s="28" t="s">
        <v>176</v>
      </c>
      <c r="D174" s="5"/>
      <c r="E174" s="5"/>
      <c r="F174" s="3"/>
      <c r="G174" s="3"/>
      <c r="H174" s="3"/>
      <c r="I174" s="31"/>
      <c r="J174" s="31"/>
    </row>
    <row r="175" s="4" customFormat="true" ht="10.5" hidden="false" customHeight="true" outlineLevel="0" collapsed="false">
      <c r="A175" s="5"/>
      <c r="B175" s="28" t="s">
        <v>59</v>
      </c>
      <c r="C175" s="32" t="s">
        <v>177</v>
      </c>
      <c r="D175" s="32"/>
      <c r="E175" s="5"/>
      <c r="F175" s="3"/>
      <c r="G175" s="3"/>
      <c r="H175" s="3"/>
      <c r="I175" s="31"/>
      <c r="J175" s="31"/>
    </row>
    <row r="176" s="4" customFormat="true" ht="10.5" hidden="false" customHeight="true" outlineLevel="0" collapsed="false">
      <c r="A176" s="5"/>
      <c r="B176" s="28"/>
      <c r="C176" s="32" t="s">
        <v>178</v>
      </c>
      <c r="D176" s="32"/>
      <c r="E176" s="5"/>
      <c r="F176" s="3"/>
      <c r="G176" s="3"/>
      <c r="H176" s="3"/>
      <c r="I176" s="31"/>
      <c r="J176" s="31"/>
    </row>
    <row r="177" s="33" customFormat="true" ht="10.5" hidden="false" customHeight="true" outlineLevel="0" collapsed="false">
      <c r="A177" s="34"/>
      <c r="C177" s="40"/>
      <c r="D177" s="40"/>
      <c r="E177" s="34"/>
      <c r="F177" s="39"/>
      <c r="G177" s="39"/>
      <c r="H177" s="39"/>
      <c r="I177" s="38"/>
      <c r="J177" s="38"/>
    </row>
    <row r="178" s="4" customFormat="true" ht="10.5" hidden="false" customHeight="true" outlineLevel="0" collapsed="false">
      <c r="A178" s="14"/>
      <c r="B178" s="14" t="s">
        <v>135</v>
      </c>
      <c r="C178" s="15" t="s">
        <v>8</v>
      </c>
      <c r="D178" s="16"/>
      <c r="E178" s="17"/>
      <c r="F178" s="18" t="s">
        <v>9</v>
      </c>
      <c r="G178" s="17"/>
      <c r="H178" s="19" t="s">
        <v>179</v>
      </c>
      <c r="I178" s="19"/>
      <c r="J178" s="19"/>
    </row>
    <row r="179" s="4" customFormat="true" ht="10.5" hidden="false" customHeight="true" outlineLevel="0" collapsed="false">
      <c r="C179" s="8"/>
      <c r="D179" s="8"/>
      <c r="E179" s="8"/>
    </row>
    <row r="180" s="21" customFormat="true" ht="10.5" hidden="false" customHeight="true" outlineLevel="0" collapsed="false">
      <c r="A180" s="20" t="s">
        <v>11</v>
      </c>
      <c r="B180" s="20" t="s">
        <v>12</v>
      </c>
      <c r="C180" s="20" t="s">
        <v>13</v>
      </c>
      <c r="D180" s="20" t="s">
        <v>14</v>
      </c>
      <c r="E180" s="20" t="s">
        <v>15</v>
      </c>
      <c r="F180" s="20" t="s">
        <v>16</v>
      </c>
      <c r="G180" s="20" t="s">
        <v>17</v>
      </c>
      <c r="H180" s="20" t="s">
        <v>18</v>
      </c>
      <c r="I180" s="20" t="s">
        <v>19</v>
      </c>
      <c r="J180" s="20" t="s">
        <v>20</v>
      </c>
    </row>
    <row r="181" s="21" customFormat="true" ht="10.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</row>
    <row r="182" s="4" customFormat="true" ht="10.5" hidden="false" customHeight="true" outlineLevel="0" collapsed="false">
      <c r="A182" s="22" t="n">
        <v>1</v>
      </c>
      <c r="B182" s="23" t="s">
        <v>180</v>
      </c>
      <c r="C182" s="24" t="s">
        <v>181</v>
      </c>
      <c r="D182" s="24" t="s">
        <v>182</v>
      </c>
      <c r="E182" s="24" t="s">
        <v>183</v>
      </c>
      <c r="F182" s="25" t="n">
        <v>0.00486111111111111</v>
      </c>
      <c r="G182" s="25" t="n">
        <v>0.0121527777777778</v>
      </c>
      <c r="H182" s="26" t="n">
        <f aca="false">G182-F182</f>
        <v>0.00729166666666667</v>
      </c>
      <c r="I182" s="27" t="n">
        <v>1</v>
      </c>
      <c r="J182" s="20" t="s">
        <v>121</v>
      </c>
    </row>
    <row r="183" s="4" customFormat="true" ht="10.5" hidden="false" customHeight="true" outlineLevel="0" collapsed="false">
      <c r="A183" s="22" t="n">
        <v>2</v>
      </c>
      <c r="B183" s="23" t="s">
        <v>184</v>
      </c>
      <c r="C183" s="24" t="s">
        <v>22</v>
      </c>
      <c r="D183" s="24" t="s">
        <v>23</v>
      </c>
      <c r="E183" s="24" t="s">
        <v>185</v>
      </c>
      <c r="F183" s="25" t="n">
        <v>0.00277777777777778</v>
      </c>
      <c r="G183" s="25" t="n">
        <v>0.0103935185185185</v>
      </c>
      <c r="H183" s="26" t="n">
        <f aca="false">G183-F183</f>
        <v>0.00761574074074074</v>
      </c>
      <c r="I183" s="27" t="n">
        <v>2</v>
      </c>
      <c r="J183" s="24" t="s">
        <v>121</v>
      </c>
    </row>
    <row r="184" s="4" customFormat="true" ht="10.5" hidden="false" customHeight="true" outlineLevel="0" collapsed="false">
      <c r="A184" s="22" t="n">
        <v>3</v>
      </c>
      <c r="B184" s="23" t="s">
        <v>186</v>
      </c>
      <c r="C184" s="24" t="s">
        <v>22</v>
      </c>
      <c r="D184" s="24" t="s">
        <v>23</v>
      </c>
      <c r="E184" s="24" t="s">
        <v>185</v>
      </c>
      <c r="F184" s="25" t="n">
        <v>0.00416666666666667</v>
      </c>
      <c r="G184" s="25" t="n">
        <v>0.0128703703703704</v>
      </c>
      <c r="H184" s="26" t="n">
        <f aca="false">G184-F184</f>
        <v>0.0087037037037037</v>
      </c>
      <c r="I184" s="27" t="n">
        <v>3</v>
      </c>
      <c r="J184" s="24" t="s">
        <v>121</v>
      </c>
    </row>
    <row r="185" s="4" customFormat="true" ht="10.5" hidden="false" customHeight="true" outlineLevel="0" collapsed="false">
      <c r="A185" s="22" t="n">
        <v>4</v>
      </c>
      <c r="B185" s="23" t="s">
        <v>187</v>
      </c>
      <c r="C185" s="24" t="s">
        <v>188</v>
      </c>
      <c r="D185" s="24" t="s">
        <v>32</v>
      </c>
      <c r="E185" s="24" t="s">
        <v>86</v>
      </c>
      <c r="F185" s="25" t="n">
        <v>0.00555555555555556</v>
      </c>
      <c r="G185" s="25" t="n">
        <v>0.0144560185185185</v>
      </c>
      <c r="H185" s="26" t="n">
        <f aca="false">G185-F185</f>
        <v>0.00890046296296296</v>
      </c>
      <c r="I185" s="27" t="n">
        <v>4</v>
      </c>
      <c r="J185" s="20" t="s">
        <v>24</v>
      </c>
    </row>
    <row r="186" s="4" customFormat="true" ht="10.5" hidden="false" customHeight="true" outlineLevel="0" collapsed="false">
      <c r="A186" s="22" t="n">
        <v>5</v>
      </c>
      <c r="B186" s="23" t="s">
        <v>189</v>
      </c>
      <c r="C186" s="24" t="s">
        <v>22</v>
      </c>
      <c r="D186" s="24" t="s">
        <v>23</v>
      </c>
      <c r="E186" s="24" t="s">
        <v>121</v>
      </c>
      <c r="F186" s="25" t="n">
        <v>0.0138888888888889</v>
      </c>
      <c r="G186" s="25" t="n">
        <v>0.0235648148148148</v>
      </c>
      <c r="H186" s="26" t="n">
        <f aca="false">G186-F186</f>
        <v>0.00967592592592593</v>
      </c>
      <c r="I186" s="27" t="n">
        <v>5</v>
      </c>
      <c r="J186" s="20" t="s">
        <v>24</v>
      </c>
    </row>
    <row r="187" s="4" customFormat="true" ht="10.5" hidden="false" customHeight="true" outlineLevel="0" collapsed="false">
      <c r="A187" s="22" t="n">
        <v>6</v>
      </c>
      <c r="B187" s="23" t="s">
        <v>190</v>
      </c>
      <c r="C187" s="24" t="s">
        <v>191</v>
      </c>
      <c r="D187" s="24" t="s">
        <v>28</v>
      </c>
      <c r="E187" s="24" t="s">
        <v>86</v>
      </c>
      <c r="F187" s="25" t="n">
        <v>0.00833333333333333</v>
      </c>
      <c r="G187" s="25" t="n">
        <v>0.0182175925925926</v>
      </c>
      <c r="H187" s="26" t="n">
        <f aca="false">G187-F187</f>
        <v>0.00988425925925926</v>
      </c>
      <c r="I187" s="27" t="n">
        <v>6</v>
      </c>
      <c r="J187" s="20" t="s">
        <v>24</v>
      </c>
    </row>
    <row r="188" s="28" customFormat="true" ht="10.5" hidden="false" customHeight="true" outlineLevel="0" collapsed="false">
      <c r="A188" s="22" t="n">
        <v>7</v>
      </c>
      <c r="B188" s="23" t="s">
        <v>192</v>
      </c>
      <c r="C188" s="24" t="s">
        <v>38</v>
      </c>
      <c r="D188" s="24" t="s">
        <v>39</v>
      </c>
      <c r="E188" s="24" t="s">
        <v>86</v>
      </c>
      <c r="F188" s="25" t="n">
        <v>0.00902777777777778</v>
      </c>
      <c r="G188" s="25" t="n">
        <v>0.0201736111111111</v>
      </c>
      <c r="H188" s="26" t="n">
        <f aca="false">G188-F188</f>
        <v>0.0111458333333333</v>
      </c>
      <c r="I188" s="27" t="n">
        <v>7</v>
      </c>
      <c r="J188" s="20"/>
    </row>
    <row r="189" s="28" customFormat="true" ht="10.5" hidden="false" customHeight="true" outlineLevel="0" collapsed="false">
      <c r="A189" s="22" t="n">
        <v>8</v>
      </c>
      <c r="B189" s="23" t="s">
        <v>193</v>
      </c>
      <c r="C189" s="24" t="s">
        <v>152</v>
      </c>
      <c r="D189" s="24" t="s">
        <v>153</v>
      </c>
      <c r="E189" s="24" t="s">
        <v>25</v>
      </c>
      <c r="F189" s="25" t="n">
        <v>0.0125</v>
      </c>
      <c r="G189" s="25" t="n">
        <v>0.0258449074074074</v>
      </c>
      <c r="H189" s="26" t="n">
        <f aca="false">G189-F189</f>
        <v>0.0133449074074074</v>
      </c>
      <c r="I189" s="27" t="n">
        <v>8</v>
      </c>
      <c r="J189" s="20"/>
    </row>
    <row r="190" s="28" customFormat="true" ht="10.5" hidden="false" customHeight="true" outlineLevel="0" collapsed="false">
      <c r="A190" s="22" t="n">
        <v>9</v>
      </c>
      <c r="B190" s="23" t="s">
        <v>194</v>
      </c>
      <c r="C190" s="24" t="s">
        <v>100</v>
      </c>
      <c r="D190" s="24" t="s">
        <v>101</v>
      </c>
      <c r="E190" s="24" t="s">
        <v>29</v>
      </c>
      <c r="F190" s="25"/>
      <c r="G190" s="25"/>
      <c r="H190" s="26" t="s">
        <v>53</v>
      </c>
      <c r="I190" s="27"/>
      <c r="J190" s="20"/>
    </row>
    <row r="191" s="33" customFormat="true" ht="10.5" hidden="false" customHeight="true" outlineLevel="0" collapsed="false">
      <c r="A191" s="22" t="n">
        <v>10</v>
      </c>
      <c r="B191" s="23" t="s">
        <v>195</v>
      </c>
      <c r="C191" s="24" t="s">
        <v>100</v>
      </c>
      <c r="D191" s="24" t="s">
        <v>101</v>
      </c>
      <c r="E191" s="24" t="s">
        <v>29</v>
      </c>
      <c r="F191" s="25"/>
      <c r="G191" s="25"/>
      <c r="H191" s="26" t="s">
        <v>53</v>
      </c>
      <c r="I191" s="27"/>
      <c r="J191" s="20"/>
    </row>
    <row r="192" s="4" customFormat="true" ht="10.5" hidden="false" customHeight="true" outlineLevel="0" collapsed="false">
      <c r="C192" s="32"/>
      <c r="D192" s="32"/>
      <c r="E192" s="8"/>
    </row>
    <row r="193" s="4" customFormat="true" ht="10.5" hidden="false" customHeight="true" outlineLevel="0" collapsed="false">
      <c r="A193" s="5"/>
      <c r="B193" s="28" t="s">
        <v>57</v>
      </c>
      <c r="C193" s="28" t="s">
        <v>196</v>
      </c>
      <c r="D193" s="5"/>
      <c r="E193" s="5"/>
      <c r="F193" s="3"/>
      <c r="G193" s="3"/>
      <c r="H193" s="3"/>
      <c r="I193" s="31"/>
      <c r="J193" s="31"/>
    </row>
    <row r="194" s="21" customFormat="true" ht="10.5" hidden="false" customHeight="true" outlineLevel="0" collapsed="false">
      <c r="A194" s="5"/>
      <c r="B194" s="28" t="s">
        <v>59</v>
      </c>
      <c r="C194" s="32"/>
      <c r="D194" s="32"/>
      <c r="E194" s="5"/>
      <c r="F194" s="3"/>
      <c r="G194" s="3"/>
      <c r="H194" s="3"/>
      <c r="I194" s="31"/>
      <c r="J194" s="31"/>
    </row>
    <row r="195" s="21" customFormat="true" ht="10.5" hidden="false" customHeight="true" outlineLevel="0" collapsed="false">
      <c r="A195" s="5"/>
      <c r="B195" s="28"/>
      <c r="C195" s="32" t="s">
        <v>197</v>
      </c>
      <c r="D195" s="32"/>
      <c r="E195" s="5"/>
      <c r="F195" s="3"/>
      <c r="G195" s="3"/>
      <c r="H195" s="3"/>
      <c r="I195" s="31"/>
      <c r="J195" s="31"/>
    </row>
    <row r="196" s="4" customFormat="true" ht="10.5" hidden="false" customHeight="true" outlineLevel="0" collapsed="false">
      <c r="A196" s="5"/>
      <c r="B196" s="28"/>
      <c r="C196" s="32" t="s">
        <v>198</v>
      </c>
      <c r="D196" s="32"/>
      <c r="E196" s="5"/>
      <c r="F196" s="3"/>
      <c r="G196" s="3"/>
      <c r="H196" s="3"/>
      <c r="I196" s="31"/>
      <c r="J196" s="31"/>
    </row>
    <row r="197" s="4" customFormat="true" ht="10.5" hidden="false" customHeight="true" outlineLevel="0" collapsed="false">
      <c r="A197" s="5"/>
      <c r="B197" s="28"/>
      <c r="C197" s="32"/>
      <c r="D197" s="32"/>
      <c r="E197" s="5"/>
      <c r="F197" s="3"/>
      <c r="G197" s="3"/>
      <c r="H197" s="3"/>
      <c r="I197" s="31"/>
      <c r="J197" s="31"/>
    </row>
    <row r="198" s="4" customFormat="true" ht="10.5" hidden="false" customHeight="true" outlineLevel="0" collapsed="false">
      <c r="A198" s="14"/>
      <c r="B198" s="14" t="s">
        <v>135</v>
      </c>
      <c r="C198" s="15" t="s">
        <v>8</v>
      </c>
      <c r="D198" s="16"/>
      <c r="E198" s="17"/>
      <c r="F198" s="18" t="s">
        <v>9</v>
      </c>
      <c r="G198" s="17"/>
      <c r="H198" s="19" t="s">
        <v>199</v>
      </c>
      <c r="I198" s="19"/>
      <c r="J198" s="19"/>
    </row>
    <row r="199" s="4" customFormat="true" ht="10.5" hidden="false" customHeight="true" outlineLevel="0" collapsed="false">
      <c r="C199" s="8"/>
      <c r="D199" s="8"/>
      <c r="E199" s="8"/>
    </row>
    <row r="200" s="28" customFormat="true" ht="10.5" hidden="false" customHeight="true" outlineLevel="0" collapsed="false">
      <c r="A200" s="20" t="s">
        <v>11</v>
      </c>
      <c r="B200" s="20" t="s">
        <v>12</v>
      </c>
      <c r="C200" s="20" t="s">
        <v>13</v>
      </c>
      <c r="D200" s="20" t="s">
        <v>14</v>
      </c>
      <c r="E200" s="20" t="s">
        <v>15</v>
      </c>
      <c r="F200" s="20" t="s">
        <v>16</v>
      </c>
      <c r="G200" s="20" t="s">
        <v>17</v>
      </c>
      <c r="H200" s="20" t="s">
        <v>18</v>
      </c>
      <c r="I200" s="20" t="s">
        <v>19</v>
      </c>
      <c r="J200" s="20" t="s">
        <v>20</v>
      </c>
    </row>
    <row r="201" s="28" customFormat="true" ht="10.5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</row>
    <row r="202" s="28" customFormat="true" ht="10.5" hidden="false" customHeight="true" outlineLevel="0" collapsed="false">
      <c r="A202" s="41" t="n">
        <v>1</v>
      </c>
      <c r="B202" s="23" t="s">
        <v>200</v>
      </c>
      <c r="C202" s="24" t="s">
        <v>191</v>
      </c>
      <c r="D202" s="24" t="s">
        <v>28</v>
      </c>
      <c r="E202" s="24" t="s">
        <v>121</v>
      </c>
      <c r="F202" s="25" t="n">
        <v>0.00972222222222222</v>
      </c>
      <c r="G202" s="25" t="n">
        <v>0.0168634259259259</v>
      </c>
      <c r="H202" s="26" t="n">
        <f aca="false">G202-F202</f>
        <v>0.0071412037037037</v>
      </c>
      <c r="I202" s="41" t="n">
        <v>1</v>
      </c>
      <c r="J202" s="41"/>
    </row>
    <row r="203" s="28" customFormat="true" ht="10.5" hidden="false" customHeight="true" outlineLevel="0" collapsed="false">
      <c r="A203" s="22" t="n">
        <v>2</v>
      </c>
      <c r="B203" s="23" t="s">
        <v>201</v>
      </c>
      <c r="C203" s="24" t="s">
        <v>152</v>
      </c>
      <c r="D203" s="24" t="s">
        <v>153</v>
      </c>
      <c r="E203" s="24" t="s">
        <v>25</v>
      </c>
      <c r="F203" s="25" t="n">
        <v>0.0104166666666667</v>
      </c>
      <c r="G203" s="25" t="n">
        <v>0.0182407407407407</v>
      </c>
      <c r="H203" s="26" t="n">
        <f aca="false">G203-F203</f>
        <v>0.00782407407407407</v>
      </c>
      <c r="I203" s="27" t="n">
        <v>2</v>
      </c>
      <c r="J203" s="20"/>
    </row>
    <row r="204" s="28" customFormat="true" ht="10.5" hidden="false" customHeight="true" outlineLevel="0" collapsed="false">
      <c r="A204" s="22" t="n">
        <v>3</v>
      </c>
      <c r="B204" s="23" t="s">
        <v>202</v>
      </c>
      <c r="C204" s="24" t="s">
        <v>191</v>
      </c>
      <c r="D204" s="24" t="s">
        <v>28</v>
      </c>
      <c r="E204" s="24" t="s">
        <v>24</v>
      </c>
      <c r="F204" s="25" t="n">
        <v>0.0159722222222222</v>
      </c>
      <c r="G204" s="25" t="n">
        <v>0.0267939814814815</v>
      </c>
      <c r="H204" s="26" t="n">
        <f aca="false">G204-F204</f>
        <v>0.0108217592592593</v>
      </c>
      <c r="I204" s="27" t="n">
        <v>3</v>
      </c>
      <c r="J204" s="20"/>
    </row>
    <row r="205" s="4" customFormat="true" ht="10.5" hidden="false" customHeight="true" outlineLevel="0" collapsed="false">
      <c r="A205" s="22" t="n">
        <v>4</v>
      </c>
      <c r="B205" s="23" t="s">
        <v>203</v>
      </c>
      <c r="C205" s="24" t="s">
        <v>152</v>
      </c>
      <c r="D205" s="24" t="s">
        <v>153</v>
      </c>
      <c r="E205" s="24" t="s">
        <v>25</v>
      </c>
      <c r="F205" s="25"/>
      <c r="G205" s="25"/>
      <c r="H205" s="26" t="s">
        <v>204</v>
      </c>
      <c r="I205" s="27"/>
      <c r="J205" s="20"/>
    </row>
    <row r="206" s="4" customFormat="true" ht="10.5" hidden="false" customHeight="true" outlineLevel="0" collapsed="false">
      <c r="A206" s="22" t="n">
        <v>5</v>
      </c>
      <c r="B206" s="23" t="s">
        <v>205</v>
      </c>
      <c r="C206" s="24" t="s">
        <v>152</v>
      </c>
      <c r="D206" s="24" t="s">
        <v>153</v>
      </c>
      <c r="E206" s="24" t="s">
        <v>25</v>
      </c>
      <c r="F206" s="25"/>
      <c r="G206" s="25"/>
      <c r="H206" s="26" t="s">
        <v>204</v>
      </c>
      <c r="I206" s="27"/>
      <c r="J206" s="20"/>
    </row>
    <row r="207" s="4" customFormat="true" ht="10.5" hidden="false" customHeight="true" outlineLevel="0" collapsed="false">
      <c r="C207" s="32"/>
      <c r="D207" s="32"/>
      <c r="E207" s="8"/>
    </row>
    <row r="208" s="4" customFormat="true" ht="10.5" hidden="false" customHeight="true" outlineLevel="0" collapsed="false">
      <c r="A208" s="5"/>
      <c r="B208" s="28"/>
      <c r="C208" s="28"/>
      <c r="D208" s="5"/>
      <c r="E208" s="5"/>
      <c r="F208" s="3"/>
      <c r="G208" s="3"/>
      <c r="H208" s="3"/>
      <c r="I208" s="31"/>
      <c r="J208" s="31"/>
    </row>
    <row r="209" s="21" customFormat="true" ht="10.5" hidden="false" customHeight="true" outlineLevel="0" collapsed="false">
      <c r="A209" s="5"/>
      <c r="B209" s="28"/>
      <c r="C209" s="32"/>
      <c r="D209" s="32"/>
      <c r="E209" s="5"/>
      <c r="F209" s="3"/>
      <c r="G209" s="3"/>
      <c r="H209" s="3"/>
      <c r="I209" s="31"/>
      <c r="J209" s="31"/>
    </row>
    <row r="210" s="21" customFormat="true" ht="10.5" hidden="false" customHeight="true" outlineLevel="0" collapsed="false">
      <c r="A210" s="5"/>
      <c r="B210" s="28"/>
      <c r="C210" s="32"/>
      <c r="D210" s="32"/>
      <c r="E210" s="5"/>
      <c r="F210" s="3"/>
      <c r="G210" s="3"/>
      <c r="H210" s="3"/>
      <c r="I210" s="31"/>
      <c r="J210" s="31"/>
    </row>
    <row r="211" s="4" customFormat="true" ht="10.5" hidden="false" customHeight="true" outlineLevel="0" collapsed="false">
      <c r="A211" s="1"/>
      <c r="B211" s="1"/>
      <c r="C211" s="32"/>
      <c r="D211" s="32"/>
      <c r="E211" s="2"/>
      <c r="F211" s="42"/>
      <c r="G211" s="42"/>
      <c r="H211" s="42"/>
      <c r="I211" s="43"/>
      <c r="J211" s="44"/>
    </row>
    <row r="212" s="4" customFormat="true" ht="10.5" hidden="false" customHeight="true" outlineLevel="0" collapsed="false">
      <c r="A212" s="1"/>
      <c r="B212" s="1"/>
      <c r="C212" s="2"/>
      <c r="D212" s="2"/>
      <c r="E212" s="2"/>
      <c r="F212" s="42"/>
      <c r="G212" s="42"/>
      <c r="H212" s="42"/>
      <c r="I212" s="43"/>
      <c r="J212" s="44"/>
    </row>
    <row r="213" s="4" customFormat="true" ht="10.5" hidden="false" customHeight="true" outlineLevel="0" collapsed="false">
      <c r="A213" s="1"/>
      <c r="B213" s="1"/>
      <c r="C213" s="2"/>
      <c r="D213" s="2"/>
      <c r="E213" s="2"/>
      <c r="F213" s="42"/>
      <c r="G213" s="42"/>
      <c r="H213" s="42"/>
      <c r="I213" s="43"/>
      <c r="J213" s="44"/>
    </row>
    <row r="214" s="4" customFormat="true" ht="10.5" hidden="false" customHeight="true" outlineLevel="0" collapsed="false">
      <c r="A214" s="1"/>
      <c r="B214" s="1"/>
      <c r="C214" s="2"/>
      <c r="D214" s="2"/>
      <c r="E214" s="2"/>
      <c r="F214" s="42"/>
      <c r="G214" s="42"/>
      <c r="H214" s="42"/>
      <c r="I214" s="43"/>
      <c r="J214" s="44"/>
    </row>
    <row r="215" s="4" customFormat="true" ht="10.5" hidden="false" customHeight="true" outlineLevel="0" collapsed="false">
      <c r="A215" s="1"/>
      <c r="B215" s="1"/>
      <c r="C215" s="2"/>
      <c r="D215" s="2"/>
      <c r="E215" s="2"/>
      <c r="F215" s="42"/>
      <c r="G215" s="42"/>
      <c r="H215" s="42"/>
      <c r="I215" s="43"/>
      <c r="J215" s="44"/>
    </row>
    <row r="216" s="4" customFormat="true" ht="10.5" hidden="false" customHeight="true" outlineLevel="0" collapsed="false">
      <c r="A216" s="1"/>
      <c r="B216" s="1"/>
      <c r="C216" s="2"/>
      <c r="D216" s="2"/>
      <c r="E216" s="2"/>
      <c r="F216" s="42"/>
      <c r="G216" s="42"/>
      <c r="H216" s="42"/>
      <c r="I216" s="43"/>
      <c r="J216" s="44"/>
    </row>
    <row r="217" s="4" customFormat="true" ht="10.5" hidden="false" customHeight="true" outlineLevel="0" collapsed="false">
      <c r="A217" s="1"/>
      <c r="B217" s="1"/>
      <c r="C217" s="2"/>
      <c r="D217" s="2"/>
      <c r="E217" s="2"/>
      <c r="F217" s="42"/>
      <c r="G217" s="42"/>
      <c r="H217" s="42"/>
      <c r="I217" s="43"/>
      <c r="J217" s="44"/>
    </row>
    <row r="218" s="28" customFormat="true" ht="10.5" hidden="false" customHeight="true" outlineLevel="0" collapsed="false">
      <c r="A218" s="1"/>
      <c r="B218" s="1"/>
      <c r="C218" s="2"/>
      <c r="D218" s="2"/>
      <c r="E218" s="2"/>
      <c r="F218" s="42"/>
      <c r="G218" s="42"/>
      <c r="H218" s="42"/>
      <c r="I218" s="43"/>
      <c r="J218" s="44"/>
    </row>
    <row r="219" s="28" customFormat="true" ht="10.5" hidden="false" customHeight="true" outlineLevel="0" collapsed="false">
      <c r="A219" s="1"/>
      <c r="B219" s="1"/>
      <c r="C219" s="2"/>
      <c r="D219" s="2"/>
      <c r="E219" s="2"/>
      <c r="F219" s="42"/>
      <c r="G219" s="42"/>
      <c r="H219" s="42"/>
      <c r="I219" s="43"/>
      <c r="J219" s="44"/>
    </row>
    <row r="220" s="28" customFormat="true" ht="10.5" hidden="false" customHeight="true" outlineLevel="0" collapsed="false">
      <c r="A220" s="1"/>
      <c r="B220" s="1"/>
      <c r="C220" s="2"/>
      <c r="D220" s="2"/>
      <c r="E220" s="2"/>
      <c r="F220" s="42"/>
      <c r="G220" s="42"/>
      <c r="H220" s="42"/>
      <c r="I220" s="43"/>
      <c r="J220" s="44"/>
    </row>
    <row r="221" s="33" customFormat="true" ht="10.5" hidden="false" customHeight="true" outlineLevel="0" collapsed="false">
      <c r="A221" s="1"/>
      <c r="B221" s="1"/>
      <c r="C221" s="2"/>
      <c r="D221" s="2"/>
      <c r="E221" s="2"/>
      <c r="F221" s="42"/>
      <c r="G221" s="42"/>
      <c r="H221" s="42"/>
      <c r="I221" s="43"/>
      <c r="J221" s="44"/>
    </row>
    <row r="222" s="28" customFormat="true" ht="10.5" hidden="false" customHeight="true" outlineLevel="0" collapsed="false">
      <c r="A222" s="1"/>
      <c r="B222" s="1"/>
      <c r="C222" s="2"/>
      <c r="D222" s="2"/>
      <c r="E222" s="2"/>
      <c r="F222" s="42"/>
      <c r="G222" s="42"/>
      <c r="H222" s="42"/>
      <c r="I222" s="43"/>
      <c r="J222" s="44"/>
    </row>
    <row r="223" s="4" customFormat="true" ht="10.5" hidden="false" customHeight="true" outlineLevel="0" collapsed="false">
      <c r="A223" s="1"/>
      <c r="B223" s="1"/>
      <c r="C223" s="2"/>
      <c r="D223" s="2"/>
      <c r="E223" s="2"/>
      <c r="F223" s="42"/>
      <c r="G223" s="42"/>
      <c r="H223" s="42"/>
      <c r="I223" s="43"/>
      <c r="J223" s="44"/>
    </row>
    <row r="224" s="4" customFormat="true" ht="10.5" hidden="false" customHeight="true" outlineLevel="0" collapsed="false">
      <c r="A224" s="1"/>
      <c r="B224" s="1"/>
      <c r="C224" s="2"/>
      <c r="D224" s="2"/>
      <c r="E224" s="2"/>
      <c r="F224" s="42"/>
      <c r="G224" s="42"/>
      <c r="H224" s="42"/>
      <c r="I224" s="43"/>
      <c r="J224" s="44"/>
    </row>
    <row r="225" s="21" customFormat="true" ht="10.5" hidden="false" customHeight="true" outlineLevel="0" collapsed="false">
      <c r="A225" s="1"/>
      <c r="B225" s="1"/>
      <c r="C225" s="2"/>
      <c r="D225" s="2"/>
      <c r="E225" s="2"/>
      <c r="F225" s="42"/>
      <c r="G225" s="42"/>
      <c r="H225" s="42"/>
      <c r="I225" s="43"/>
      <c r="J225" s="44"/>
    </row>
    <row r="226" s="21" customFormat="true" ht="10.5" hidden="false" customHeight="true" outlineLevel="0" collapsed="false">
      <c r="A226" s="1"/>
      <c r="B226" s="1"/>
      <c r="C226" s="2"/>
      <c r="D226" s="2"/>
      <c r="E226" s="2"/>
      <c r="F226" s="42"/>
      <c r="G226" s="42"/>
      <c r="H226" s="42"/>
      <c r="I226" s="43"/>
      <c r="J226" s="44"/>
    </row>
    <row r="227" s="4" customFormat="true" ht="10.5" hidden="false" customHeight="true" outlineLevel="0" collapsed="false">
      <c r="A227" s="1"/>
      <c r="B227" s="1"/>
      <c r="C227" s="2"/>
      <c r="D227" s="2"/>
      <c r="E227" s="2"/>
      <c r="F227" s="42"/>
      <c r="G227" s="42"/>
      <c r="H227" s="42"/>
      <c r="I227" s="43"/>
      <c r="J227" s="44"/>
    </row>
    <row r="228" s="4" customFormat="true" ht="10.5" hidden="false" customHeight="true" outlineLevel="0" collapsed="false">
      <c r="A228" s="1"/>
      <c r="B228" s="1"/>
      <c r="C228" s="2"/>
      <c r="D228" s="2"/>
      <c r="E228" s="2"/>
      <c r="F228" s="42"/>
      <c r="G228" s="42"/>
      <c r="H228" s="42"/>
      <c r="I228" s="43"/>
      <c r="J228" s="44"/>
    </row>
    <row r="229" s="4" customFormat="true" ht="10.5" hidden="false" customHeight="true" outlineLevel="0" collapsed="false">
      <c r="A229" s="1"/>
      <c r="B229" s="1"/>
      <c r="C229" s="2"/>
      <c r="D229" s="2"/>
      <c r="E229" s="2"/>
      <c r="F229" s="42"/>
      <c r="G229" s="42"/>
      <c r="H229" s="42"/>
      <c r="I229" s="43"/>
      <c r="J229" s="44"/>
    </row>
    <row r="230" s="4" customFormat="true" ht="10.5" hidden="false" customHeight="true" outlineLevel="0" collapsed="false">
      <c r="A230" s="1"/>
      <c r="B230" s="1"/>
      <c r="C230" s="2"/>
      <c r="D230" s="2"/>
      <c r="E230" s="2"/>
      <c r="F230" s="42"/>
      <c r="G230" s="42"/>
      <c r="H230" s="42"/>
      <c r="I230" s="43"/>
      <c r="J230" s="44"/>
    </row>
    <row r="231" s="4" customFormat="true" ht="10.5" hidden="false" customHeight="true" outlineLevel="0" collapsed="false">
      <c r="A231" s="1"/>
      <c r="B231" s="1"/>
      <c r="C231" s="2"/>
      <c r="D231" s="2"/>
      <c r="E231" s="2"/>
      <c r="F231" s="42"/>
      <c r="G231" s="42"/>
      <c r="H231" s="42"/>
      <c r="I231" s="43"/>
      <c r="J231" s="44"/>
    </row>
    <row r="232" s="4" customFormat="true" ht="10.5" hidden="false" customHeight="true" outlineLevel="0" collapsed="false">
      <c r="A232" s="1"/>
      <c r="B232" s="1"/>
      <c r="C232" s="2"/>
      <c r="D232" s="2"/>
      <c r="E232" s="2"/>
      <c r="F232" s="42"/>
      <c r="G232" s="42"/>
      <c r="H232" s="42"/>
      <c r="I232" s="43"/>
      <c r="J232" s="44"/>
    </row>
    <row r="233" s="4" customFormat="true" ht="10.5" hidden="false" customHeight="true" outlineLevel="0" collapsed="false">
      <c r="A233" s="1"/>
      <c r="B233" s="1"/>
      <c r="C233" s="2"/>
      <c r="D233" s="2"/>
      <c r="E233" s="2"/>
      <c r="F233" s="42"/>
      <c r="G233" s="42"/>
      <c r="H233" s="42"/>
      <c r="I233" s="43"/>
      <c r="J233" s="44"/>
    </row>
    <row r="234" s="4" customFormat="true" ht="10.5" hidden="false" customHeight="true" outlineLevel="0" collapsed="false">
      <c r="A234" s="1"/>
      <c r="B234" s="1"/>
      <c r="C234" s="2"/>
      <c r="D234" s="2"/>
      <c r="E234" s="2"/>
      <c r="F234" s="42"/>
      <c r="G234" s="42"/>
      <c r="H234" s="42"/>
      <c r="I234" s="43"/>
      <c r="J234" s="44"/>
    </row>
    <row r="235" s="4" customFormat="true" ht="10.5" hidden="false" customHeight="true" outlineLevel="0" collapsed="false">
      <c r="A235" s="1"/>
      <c r="B235" s="1"/>
      <c r="C235" s="2"/>
      <c r="D235" s="2"/>
      <c r="E235" s="2"/>
      <c r="F235" s="42"/>
      <c r="G235" s="42"/>
      <c r="H235" s="42"/>
      <c r="I235" s="43"/>
      <c r="J235" s="44"/>
    </row>
    <row r="236" s="28" customFormat="true" ht="10.5" hidden="false" customHeight="true" outlineLevel="0" collapsed="false">
      <c r="A236" s="1"/>
      <c r="B236" s="1"/>
      <c r="C236" s="2"/>
      <c r="D236" s="2"/>
      <c r="E236" s="2"/>
      <c r="F236" s="42"/>
      <c r="G236" s="42"/>
      <c r="H236" s="42"/>
      <c r="I236" s="43"/>
      <c r="J236" s="44"/>
    </row>
    <row r="237" s="28" customFormat="true" ht="10.5" hidden="false" customHeight="true" outlineLevel="0" collapsed="false">
      <c r="A237" s="1"/>
      <c r="B237" s="1"/>
      <c r="C237" s="2"/>
      <c r="D237" s="2"/>
      <c r="E237" s="2"/>
      <c r="F237" s="42"/>
      <c r="G237" s="42"/>
      <c r="H237" s="42"/>
      <c r="I237" s="43"/>
      <c r="J237" s="44"/>
    </row>
    <row r="238" s="28" customFormat="true" ht="10.5" hidden="false" customHeight="true" outlineLevel="0" collapsed="false">
      <c r="A238" s="1"/>
      <c r="B238" s="1"/>
      <c r="C238" s="2"/>
      <c r="D238" s="2"/>
      <c r="E238" s="2"/>
      <c r="F238" s="42"/>
      <c r="G238" s="42"/>
      <c r="H238" s="42"/>
      <c r="I238" s="43"/>
      <c r="J238" s="44"/>
    </row>
    <row r="239" customFormat="false" ht="12.75" hidden="false" customHeight="true" outlineLevel="0" collapsed="false">
      <c r="F239" s="42"/>
      <c r="G239" s="42"/>
      <c r="H239" s="42"/>
      <c r="I239" s="43"/>
      <c r="J239" s="44"/>
    </row>
    <row r="240" customFormat="false" ht="12.75" hidden="false" customHeight="true" outlineLevel="0" collapsed="false">
      <c r="F240" s="42"/>
      <c r="G240" s="42"/>
      <c r="H240" s="42"/>
      <c r="I240" s="43"/>
      <c r="J240" s="44"/>
    </row>
    <row r="241" customFormat="false" ht="12.75" hidden="false" customHeight="true" outlineLevel="0" collapsed="false">
      <c r="F241" s="42"/>
      <c r="G241" s="42"/>
      <c r="H241" s="42"/>
      <c r="I241" s="43"/>
      <c r="J241" s="44"/>
    </row>
    <row r="242" customFormat="false" ht="12.75" hidden="false" customHeight="true" outlineLevel="0" collapsed="false">
      <c r="F242" s="42"/>
      <c r="G242" s="42"/>
      <c r="H242" s="42"/>
      <c r="I242" s="43"/>
      <c r="J242" s="44"/>
    </row>
    <row r="243" customFormat="false" ht="12.75" hidden="false" customHeight="true" outlineLevel="0" collapsed="false">
      <c r="F243" s="42"/>
      <c r="G243" s="42"/>
      <c r="H243" s="42"/>
      <c r="I243" s="43"/>
      <c r="J243" s="44"/>
    </row>
    <row r="244" customFormat="false" ht="12.75" hidden="false" customHeight="true" outlineLevel="0" collapsed="false">
      <c r="F244" s="42"/>
      <c r="G244" s="42"/>
      <c r="H244" s="42"/>
      <c r="I244" s="43"/>
      <c r="J244" s="44"/>
    </row>
    <row r="245" customFormat="false" ht="12.75" hidden="false" customHeight="true" outlineLevel="0" collapsed="false">
      <c r="F245" s="42"/>
      <c r="G245" s="42"/>
      <c r="H245" s="42"/>
      <c r="I245" s="43"/>
      <c r="J245" s="44"/>
    </row>
    <row r="246" customFormat="false" ht="12.75" hidden="false" customHeight="true" outlineLevel="0" collapsed="false">
      <c r="F246" s="42"/>
      <c r="G246" s="42"/>
      <c r="H246" s="42"/>
      <c r="I246" s="43"/>
      <c r="J246" s="44"/>
    </row>
    <row r="247" customFormat="false" ht="12.75" hidden="false" customHeight="true" outlineLevel="0" collapsed="false">
      <c r="F247" s="42"/>
      <c r="G247" s="42"/>
      <c r="H247" s="42"/>
      <c r="I247" s="43"/>
      <c r="J247" s="44"/>
    </row>
    <row r="248" customFormat="false" ht="12.75" hidden="false" customHeight="true" outlineLevel="0" collapsed="false">
      <c r="F248" s="42"/>
      <c r="G248" s="42"/>
      <c r="H248" s="42"/>
      <c r="I248" s="43"/>
      <c r="J248" s="44"/>
    </row>
    <row r="249" customFormat="false" ht="12.75" hidden="false" customHeight="true" outlineLevel="0" collapsed="false">
      <c r="F249" s="42"/>
      <c r="G249" s="42"/>
      <c r="H249" s="42"/>
      <c r="I249" s="43"/>
      <c r="J249" s="44"/>
    </row>
    <row r="250" customFormat="false" ht="12.75" hidden="false" customHeight="true" outlineLevel="0" collapsed="false">
      <c r="F250" s="42"/>
      <c r="G250" s="42"/>
      <c r="H250" s="42"/>
      <c r="I250" s="43"/>
      <c r="J250" s="44"/>
    </row>
    <row r="251" customFormat="false" ht="12.75" hidden="false" customHeight="true" outlineLevel="0" collapsed="false">
      <c r="F251" s="42"/>
      <c r="G251" s="42"/>
      <c r="H251" s="42"/>
      <c r="I251" s="43"/>
      <c r="J251" s="44"/>
    </row>
    <row r="252" customFormat="false" ht="12.75" hidden="false" customHeight="true" outlineLevel="0" collapsed="false">
      <c r="F252" s="42"/>
      <c r="G252" s="42"/>
      <c r="H252" s="42"/>
      <c r="I252" s="43"/>
      <c r="J252" s="44"/>
    </row>
    <row r="253" customFormat="false" ht="12.75" hidden="false" customHeight="true" outlineLevel="0" collapsed="false">
      <c r="F253" s="42"/>
      <c r="G253" s="42"/>
      <c r="H253" s="42"/>
      <c r="I253" s="43"/>
      <c r="J253" s="44"/>
    </row>
    <row r="254" customFormat="false" ht="12.75" hidden="false" customHeight="true" outlineLevel="0" collapsed="false">
      <c r="F254" s="42"/>
      <c r="G254" s="42"/>
      <c r="H254" s="42"/>
      <c r="I254" s="43"/>
      <c r="J254" s="44"/>
    </row>
    <row r="255" customFormat="false" ht="12.75" hidden="false" customHeight="true" outlineLevel="0" collapsed="false">
      <c r="F255" s="42"/>
      <c r="G255" s="42"/>
      <c r="H255" s="42"/>
      <c r="I255" s="43"/>
      <c r="J255" s="44"/>
    </row>
    <row r="256" customFormat="false" ht="12.75" hidden="false" customHeight="true" outlineLevel="0" collapsed="false">
      <c r="F256" s="42"/>
      <c r="G256" s="42"/>
      <c r="H256" s="42"/>
      <c r="I256" s="43"/>
      <c r="J256" s="44"/>
    </row>
    <row r="257" customFormat="false" ht="12.75" hidden="false" customHeight="true" outlineLevel="0" collapsed="false">
      <c r="F257" s="42"/>
      <c r="G257" s="42"/>
      <c r="H257" s="42"/>
      <c r="I257" s="43"/>
      <c r="J257" s="44"/>
    </row>
    <row r="258" customFormat="false" ht="12.75" hidden="false" customHeight="true" outlineLevel="0" collapsed="false">
      <c r="F258" s="42"/>
      <c r="G258" s="42"/>
      <c r="H258" s="42"/>
      <c r="I258" s="43"/>
      <c r="J258" s="44"/>
    </row>
    <row r="259" customFormat="false" ht="12.75" hidden="false" customHeight="true" outlineLevel="0" collapsed="false">
      <c r="F259" s="42"/>
      <c r="G259" s="42"/>
      <c r="H259" s="42"/>
      <c r="I259" s="43"/>
      <c r="J259" s="44"/>
    </row>
    <row r="260" customFormat="false" ht="12.75" hidden="false" customHeight="true" outlineLevel="0" collapsed="false">
      <c r="F260" s="42"/>
      <c r="G260" s="42"/>
      <c r="H260" s="42"/>
      <c r="I260" s="43"/>
      <c r="J260" s="44"/>
    </row>
    <row r="261" customFormat="false" ht="12.75" hidden="false" customHeight="true" outlineLevel="0" collapsed="false">
      <c r="F261" s="42"/>
      <c r="G261" s="42"/>
      <c r="H261" s="42"/>
      <c r="I261" s="43"/>
      <c r="J261" s="44"/>
    </row>
    <row r="262" customFormat="false" ht="12.75" hidden="false" customHeight="true" outlineLevel="0" collapsed="false">
      <c r="F262" s="42"/>
      <c r="G262" s="42"/>
      <c r="H262" s="42"/>
      <c r="I262" s="43"/>
      <c r="J262" s="44"/>
    </row>
    <row r="263" customFormat="false" ht="12.75" hidden="false" customHeight="true" outlineLevel="0" collapsed="false">
      <c r="F263" s="42"/>
      <c r="G263" s="42"/>
      <c r="H263" s="42"/>
      <c r="I263" s="43"/>
      <c r="J263" s="44"/>
    </row>
    <row r="264" customFormat="false" ht="12.75" hidden="false" customHeight="true" outlineLevel="0" collapsed="false">
      <c r="F264" s="42"/>
      <c r="G264" s="42"/>
      <c r="H264" s="42"/>
      <c r="I264" s="43"/>
      <c r="J264" s="44"/>
    </row>
    <row r="265" customFormat="false" ht="12.75" hidden="false" customHeight="true" outlineLevel="0" collapsed="false">
      <c r="F265" s="42"/>
      <c r="G265" s="42"/>
      <c r="H265" s="42"/>
      <c r="I265" s="43"/>
      <c r="J265" s="44"/>
    </row>
    <row r="266" customFormat="false" ht="12.75" hidden="false" customHeight="true" outlineLevel="0" collapsed="false">
      <c r="F266" s="42"/>
      <c r="G266" s="42"/>
      <c r="H266" s="42"/>
      <c r="I266" s="43"/>
      <c r="J266" s="44"/>
    </row>
    <row r="267" customFormat="false" ht="12.75" hidden="false" customHeight="true" outlineLevel="0" collapsed="false">
      <c r="F267" s="42"/>
      <c r="G267" s="42"/>
      <c r="H267" s="42"/>
      <c r="I267" s="43"/>
      <c r="J267" s="44"/>
    </row>
    <row r="268" customFormat="false" ht="12.75" hidden="false" customHeight="true" outlineLevel="0" collapsed="false">
      <c r="F268" s="42"/>
      <c r="G268" s="42"/>
      <c r="H268" s="42"/>
      <c r="I268" s="43"/>
      <c r="J268" s="44"/>
    </row>
    <row r="269" customFormat="false" ht="12.75" hidden="false" customHeight="true" outlineLevel="0" collapsed="false">
      <c r="F269" s="42"/>
      <c r="G269" s="42"/>
      <c r="H269" s="42"/>
      <c r="I269" s="43"/>
      <c r="J269" s="44"/>
    </row>
    <row r="270" customFormat="false" ht="12.75" hidden="false" customHeight="true" outlineLevel="0" collapsed="false">
      <c r="F270" s="42"/>
      <c r="G270" s="42"/>
      <c r="H270" s="42"/>
      <c r="I270" s="43"/>
      <c r="J270" s="44"/>
    </row>
    <row r="271" customFormat="false" ht="12.75" hidden="false" customHeight="true" outlineLevel="0" collapsed="false">
      <c r="F271" s="42"/>
      <c r="G271" s="42"/>
      <c r="H271" s="42"/>
      <c r="I271" s="43"/>
      <c r="J271" s="44"/>
    </row>
    <row r="272" customFormat="false" ht="12.75" hidden="false" customHeight="true" outlineLevel="0" collapsed="false">
      <c r="F272" s="42"/>
      <c r="G272" s="42"/>
      <c r="H272" s="42"/>
      <c r="I272" s="43"/>
      <c r="J272" s="44"/>
    </row>
    <row r="273" customFormat="false" ht="12.75" hidden="false" customHeight="true" outlineLevel="0" collapsed="false">
      <c r="F273" s="42"/>
      <c r="G273" s="42"/>
      <c r="H273" s="42"/>
      <c r="I273" s="43"/>
      <c r="J273" s="44"/>
    </row>
    <row r="274" customFormat="false" ht="12.75" hidden="false" customHeight="true" outlineLevel="0" collapsed="false">
      <c r="F274" s="42"/>
      <c r="G274" s="42"/>
      <c r="H274" s="42"/>
      <c r="I274" s="43"/>
      <c r="J274" s="44"/>
    </row>
    <row r="275" customFormat="false" ht="12.75" hidden="false" customHeight="true" outlineLevel="0" collapsed="false">
      <c r="F275" s="42"/>
      <c r="G275" s="42"/>
      <c r="H275" s="42"/>
      <c r="I275" s="43"/>
      <c r="J275" s="44"/>
    </row>
    <row r="276" customFormat="false" ht="12.75" hidden="false" customHeight="true" outlineLevel="0" collapsed="false">
      <c r="F276" s="42"/>
      <c r="G276" s="42"/>
      <c r="H276" s="42"/>
      <c r="I276" s="43"/>
      <c r="J276" s="44"/>
    </row>
    <row r="277" customFormat="false" ht="12.75" hidden="false" customHeight="true" outlineLevel="0" collapsed="false">
      <c r="F277" s="42"/>
      <c r="G277" s="42"/>
      <c r="H277" s="42"/>
      <c r="I277" s="43"/>
      <c r="J277" s="44"/>
    </row>
    <row r="278" customFormat="false" ht="12.75" hidden="false" customHeight="true" outlineLevel="0" collapsed="false">
      <c r="F278" s="42"/>
      <c r="G278" s="42"/>
      <c r="H278" s="42"/>
      <c r="I278" s="43"/>
      <c r="J278" s="44"/>
    </row>
    <row r="279" customFormat="false" ht="12.75" hidden="false" customHeight="true" outlineLevel="0" collapsed="false">
      <c r="F279" s="42"/>
      <c r="G279" s="42"/>
      <c r="H279" s="42"/>
      <c r="I279" s="43"/>
      <c r="J279" s="44"/>
    </row>
    <row r="280" customFormat="false" ht="12.75" hidden="false" customHeight="true" outlineLevel="0" collapsed="false">
      <c r="F280" s="42"/>
      <c r="G280" s="42"/>
      <c r="H280" s="42"/>
      <c r="I280" s="43"/>
      <c r="J280" s="44"/>
    </row>
    <row r="281" customFormat="false" ht="12.75" hidden="false" customHeight="true" outlineLevel="0" collapsed="false">
      <c r="F281" s="42"/>
      <c r="G281" s="42"/>
      <c r="H281" s="42"/>
      <c r="I281" s="43"/>
      <c r="J281" s="44"/>
    </row>
    <row r="282" customFormat="false" ht="12.75" hidden="false" customHeight="true" outlineLevel="0" collapsed="false">
      <c r="F282" s="42"/>
      <c r="G282" s="42"/>
      <c r="H282" s="42"/>
      <c r="I282" s="43"/>
      <c r="J282" s="44"/>
    </row>
    <row r="283" customFormat="false" ht="12.75" hidden="false" customHeight="true" outlineLevel="0" collapsed="false">
      <c r="F283" s="42"/>
      <c r="G283" s="42"/>
      <c r="H283" s="42"/>
      <c r="I283" s="43"/>
      <c r="J283" s="44"/>
    </row>
    <row r="284" customFormat="false" ht="12.75" hidden="false" customHeight="true" outlineLevel="0" collapsed="false">
      <c r="F284" s="42"/>
      <c r="G284" s="42"/>
      <c r="H284" s="42"/>
      <c r="I284" s="43"/>
      <c r="J284" s="44"/>
    </row>
    <row r="285" customFormat="false" ht="12.75" hidden="false" customHeight="true" outlineLevel="0" collapsed="false">
      <c r="I285" s="43"/>
    </row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</sheetData>
  <mergeCells count="110">
    <mergeCell ref="A1:J1"/>
    <mergeCell ref="A2:J2"/>
    <mergeCell ref="A3:J3"/>
    <mergeCell ref="A4:J4"/>
    <mergeCell ref="A5:J5"/>
    <mergeCell ref="A6:J6"/>
    <mergeCell ref="A7:B7"/>
    <mergeCell ref="E7:F7"/>
    <mergeCell ref="G7:J7"/>
    <mergeCell ref="H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C31:D31"/>
    <mergeCell ref="H32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C74:D74"/>
    <mergeCell ref="A77:J77"/>
    <mergeCell ref="A78:J78"/>
    <mergeCell ref="A79:J79"/>
    <mergeCell ref="A80:J80"/>
    <mergeCell ref="A81:J81"/>
    <mergeCell ref="A82:J82"/>
    <mergeCell ref="A83:B83"/>
    <mergeCell ref="E83:F83"/>
    <mergeCell ref="G83:J83"/>
    <mergeCell ref="H84:J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C100:D100"/>
    <mergeCell ref="C102:D102"/>
    <mergeCell ref="H103:J10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C154:D154"/>
    <mergeCell ref="A155:J155"/>
    <mergeCell ref="A156:J156"/>
    <mergeCell ref="A157:J157"/>
    <mergeCell ref="A158:J158"/>
    <mergeCell ref="A159:J159"/>
    <mergeCell ref="A160:J160"/>
    <mergeCell ref="A162:B162"/>
    <mergeCell ref="E162:F162"/>
    <mergeCell ref="G162:J162"/>
    <mergeCell ref="H164:J164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C177:D177"/>
    <mergeCell ref="H178:J178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H198:J198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75" workbookViewId="0">
      <selection pane="topLeft" activeCell="A173" activeCellId="0" sqref="A17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28"/>
    <col collapsed="false" customWidth="true" hidden="false" outlineLevel="0" max="3" min="3" style="2" width="14.28"/>
    <col collapsed="false" customWidth="true" hidden="false" outlineLevel="0" max="4" min="4" style="2" width="9.7"/>
    <col collapsed="false" customWidth="true" hidden="false" outlineLevel="0" max="5" min="5" style="2" width="6.85"/>
    <col collapsed="false" customWidth="true" hidden="false" outlineLevel="0" max="7" min="6" style="1" width="7.7"/>
    <col collapsed="false" customWidth="true" hidden="false" outlineLevel="0" max="8" min="8" style="1" width="8.14"/>
    <col collapsed="false" customWidth="true" hidden="false" outlineLevel="0" max="9" min="9" style="1" width="5.13"/>
    <col collapsed="false" customWidth="true" hidden="false" outlineLevel="0" max="10" min="10" style="1" width="6.41"/>
    <col collapsed="false" customWidth="true" hidden="false" outlineLevel="0" max="11" min="11" style="1" width="7.56"/>
    <col collapsed="false" customWidth="false" hidden="false" outlineLevel="0" max="257" min="12" style="1" width="8.85"/>
  </cols>
  <sheetData>
    <row r="1" s="4" customFormat="tru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10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4" customFormat="true" ht="10.5" hidden="false" customHeight="true" outlineLevel="0" collapsed="false">
      <c r="A6" s="7" t="s">
        <v>206</v>
      </c>
      <c r="B6" s="7"/>
      <c r="C6" s="9" t="s">
        <v>207</v>
      </c>
      <c r="D6" s="9"/>
      <c r="E6" s="9"/>
      <c r="F6" s="9"/>
      <c r="G6" s="11"/>
      <c r="H6" s="13"/>
      <c r="I6" s="13"/>
      <c r="J6" s="13"/>
    </row>
    <row r="7" s="4" customFormat="true" ht="10.5" hidden="false" customHeight="true" outlineLevel="0" collapsed="false">
      <c r="A7" s="14"/>
      <c r="B7" s="14" t="s">
        <v>208</v>
      </c>
      <c r="C7" s="15" t="s">
        <v>209</v>
      </c>
      <c r="D7" s="16"/>
      <c r="E7" s="17"/>
      <c r="F7" s="18" t="s">
        <v>9</v>
      </c>
      <c r="G7" s="17"/>
      <c r="H7" s="19" t="s">
        <v>10</v>
      </c>
      <c r="I7" s="19"/>
      <c r="J7" s="19"/>
    </row>
    <row r="8" s="21" customFormat="true" ht="10.5" hidden="false" customHeight="true" outlineLevel="0" collapsed="false">
      <c r="A8" s="20" t="s">
        <v>11</v>
      </c>
      <c r="B8" s="20" t="s">
        <v>12</v>
      </c>
      <c r="C8" s="20" t="s">
        <v>13</v>
      </c>
      <c r="D8" s="20" t="s">
        <v>14</v>
      </c>
      <c r="E8" s="20" t="s">
        <v>15</v>
      </c>
      <c r="F8" s="20" t="s">
        <v>16</v>
      </c>
      <c r="G8" s="20" t="s">
        <v>17</v>
      </c>
      <c r="H8" s="20" t="s">
        <v>18</v>
      </c>
      <c r="I8" s="20" t="s">
        <v>19</v>
      </c>
      <c r="J8" s="20" t="s">
        <v>20</v>
      </c>
    </row>
    <row r="9" s="21" customFormat="true" ht="10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11.25" hidden="false" customHeight="true" outlineLevel="0" collapsed="false">
      <c r="A10" s="22" t="n">
        <v>1</v>
      </c>
      <c r="B10" s="23" t="s">
        <v>21</v>
      </c>
      <c r="C10" s="24" t="s">
        <v>22</v>
      </c>
      <c r="D10" s="24" t="s">
        <v>23</v>
      </c>
      <c r="E10" s="24" t="s">
        <v>24</v>
      </c>
      <c r="F10" s="25" t="n">
        <v>0.0239583333333333</v>
      </c>
      <c r="G10" s="25" t="n">
        <v>0.0274074074074074</v>
      </c>
      <c r="H10" s="26" t="n">
        <f aca="false">G10-F10</f>
        <v>0.00344907407407407</v>
      </c>
      <c r="I10" s="22" t="n">
        <v>1</v>
      </c>
      <c r="J10" s="24" t="s">
        <v>86</v>
      </c>
    </row>
    <row r="11" s="4" customFormat="true" ht="11.25" hidden="false" customHeight="true" outlineLevel="0" collapsed="false">
      <c r="A11" s="22" t="n">
        <v>2</v>
      </c>
      <c r="B11" s="23" t="s">
        <v>26</v>
      </c>
      <c r="C11" s="24" t="s">
        <v>27</v>
      </c>
      <c r="D11" s="24" t="s">
        <v>28</v>
      </c>
      <c r="E11" s="24" t="s">
        <v>25</v>
      </c>
      <c r="F11" s="25" t="n">
        <v>0.0229166666666667</v>
      </c>
      <c r="G11" s="25" t="n">
        <v>0.0264699074074074</v>
      </c>
      <c r="H11" s="26" t="n">
        <f aca="false">G11-F11</f>
        <v>0.00355324074074074</v>
      </c>
      <c r="I11" s="22" t="n">
        <v>2</v>
      </c>
      <c r="J11" s="24" t="s">
        <v>86</v>
      </c>
    </row>
    <row r="12" s="4" customFormat="true" ht="11.25" hidden="false" customHeight="true" outlineLevel="0" collapsed="false">
      <c r="A12" s="22" t="n">
        <v>3</v>
      </c>
      <c r="B12" s="23" t="s">
        <v>210</v>
      </c>
      <c r="C12" s="24" t="s">
        <v>31</v>
      </c>
      <c r="D12" s="24" t="s">
        <v>32</v>
      </c>
      <c r="E12" s="24" t="s">
        <v>29</v>
      </c>
      <c r="F12" s="25" t="n">
        <v>0.025</v>
      </c>
      <c r="G12" s="25" t="n">
        <v>0.0287268518518519</v>
      </c>
      <c r="H12" s="26" t="n">
        <f aca="false">G12-F12</f>
        <v>0.00372685185185185</v>
      </c>
      <c r="I12" s="22" t="n">
        <v>3</v>
      </c>
      <c r="J12" s="24" t="s">
        <v>86</v>
      </c>
    </row>
    <row r="13" s="4" customFormat="true" ht="11.25" hidden="false" customHeight="true" outlineLevel="0" collapsed="false">
      <c r="A13" s="22" t="n">
        <v>4</v>
      </c>
      <c r="B13" s="23" t="s">
        <v>211</v>
      </c>
      <c r="C13" s="24" t="s">
        <v>71</v>
      </c>
      <c r="D13" s="24" t="s">
        <v>212</v>
      </c>
      <c r="E13" s="24" t="s">
        <v>25</v>
      </c>
      <c r="F13" s="25" t="n">
        <v>0.0170138888888889</v>
      </c>
      <c r="G13" s="25" t="n">
        <v>0.020775462962963</v>
      </c>
      <c r="H13" s="26" t="n">
        <f aca="false">G13-F13</f>
        <v>0.00376157407407407</v>
      </c>
      <c r="I13" s="22" t="n">
        <v>4</v>
      </c>
      <c r="J13" s="24" t="s">
        <v>25</v>
      </c>
    </row>
    <row r="14" s="4" customFormat="true" ht="11.25" hidden="false" customHeight="true" outlineLevel="0" collapsed="false">
      <c r="A14" s="22" t="n">
        <v>5</v>
      </c>
      <c r="B14" s="23" t="s">
        <v>213</v>
      </c>
      <c r="C14" s="24" t="s">
        <v>79</v>
      </c>
      <c r="D14" s="24" t="s">
        <v>80</v>
      </c>
      <c r="E14" s="24" t="s">
        <v>25</v>
      </c>
      <c r="F14" s="25" t="n">
        <v>0.0236111111111111</v>
      </c>
      <c r="G14" s="25" t="n">
        <v>0.0276041666666667</v>
      </c>
      <c r="H14" s="26" t="n">
        <f aca="false">G14-F14</f>
        <v>0.00399305555555556</v>
      </c>
      <c r="I14" s="22" t="n">
        <v>5</v>
      </c>
      <c r="J14" s="24" t="s">
        <v>25</v>
      </c>
    </row>
    <row r="15" s="4" customFormat="true" ht="11.25" hidden="false" customHeight="true" outlineLevel="0" collapsed="false">
      <c r="A15" s="22" t="n">
        <v>6</v>
      </c>
      <c r="B15" s="23" t="s">
        <v>214</v>
      </c>
      <c r="C15" s="24" t="s">
        <v>79</v>
      </c>
      <c r="D15" s="24" t="s">
        <v>80</v>
      </c>
      <c r="E15" s="24" t="s">
        <v>25</v>
      </c>
      <c r="F15" s="25" t="n">
        <v>0.0163194444444444</v>
      </c>
      <c r="G15" s="25" t="n">
        <v>0.0204282407407407</v>
      </c>
      <c r="H15" s="26" t="n">
        <f aca="false">G15-F15</f>
        <v>0.0041087962962963</v>
      </c>
      <c r="I15" s="22" t="n">
        <v>6</v>
      </c>
      <c r="J15" s="24" t="s">
        <v>25</v>
      </c>
    </row>
    <row r="16" s="4" customFormat="true" ht="11.25" hidden="false" customHeight="true" outlineLevel="0" collapsed="false">
      <c r="A16" s="22" t="n">
        <v>7</v>
      </c>
      <c r="B16" s="23" t="s">
        <v>34</v>
      </c>
      <c r="C16" s="24" t="s">
        <v>35</v>
      </c>
      <c r="D16" s="24" t="s">
        <v>36</v>
      </c>
      <c r="E16" s="24" t="s">
        <v>29</v>
      </c>
      <c r="F16" s="25" t="n">
        <v>0.0159722222222222</v>
      </c>
      <c r="G16" s="25" t="n">
        <v>0.0200925925925926</v>
      </c>
      <c r="H16" s="26" t="n">
        <f aca="false">G16-F16</f>
        <v>0.00412037037037037</v>
      </c>
      <c r="I16" s="22" t="n">
        <v>7</v>
      </c>
      <c r="J16" s="24" t="s">
        <v>25</v>
      </c>
    </row>
    <row r="17" s="4" customFormat="true" ht="11.25" hidden="false" customHeight="true" outlineLevel="0" collapsed="false">
      <c r="A17" s="22" t="n">
        <v>8</v>
      </c>
      <c r="B17" s="23" t="s">
        <v>40</v>
      </c>
      <c r="C17" s="24" t="s">
        <v>38</v>
      </c>
      <c r="D17" s="24" t="s">
        <v>39</v>
      </c>
      <c r="E17" s="24" t="s">
        <v>29</v>
      </c>
      <c r="F17" s="25" t="n">
        <v>0.0138888888888889</v>
      </c>
      <c r="G17" s="25" t="n">
        <v>0.0181134259259259</v>
      </c>
      <c r="H17" s="26" t="n">
        <f aca="false">G17-F17</f>
        <v>0.00422453703703704</v>
      </c>
      <c r="I17" s="22" t="n">
        <v>8</v>
      </c>
      <c r="J17" s="24" t="s">
        <v>25</v>
      </c>
    </row>
    <row r="18" s="4" customFormat="true" ht="11.25" hidden="false" customHeight="true" outlineLevel="0" collapsed="false">
      <c r="A18" s="22" t="n">
        <v>9</v>
      </c>
      <c r="B18" s="23" t="s">
        <v>215</v>
      </c>
      <c r="C18" s="24" t="s">
        <v>22</v>
      </c>
      <c r="D18" s="24" t="s">
        <v>23</v>
      </c>
      <c r="E18" s="24" t="s">
        <v>86</v>
      </c>
      <c r="F18" s="25" t="n">
        <v>0.0222222222222222</v>
      </c>
      <c r="G18" s="25" t="n">
        <v>0.0265162037037037</v>
      </c>
      <c r="H18" s="26" t="n">
        <f aca="false">G18-F18</f>
        <v>0.00429398148148148</v>
      </c>
      <c r="I18" s="22" t="n">
        <v>9</v>
      </c>
      <c r="J18" s="24" t="s">
        <v>25</v>
      </c>
    </row>
    <row r="19" s="4" customFormat="true" ht="11.25" hidden="false" customHeight="true" outlineLevel="0" collapsed="false">
      <c r="A19" s="22" t="n">
        <v>10</v>
      </c>
      <c r="B19" s="23" t="s">
        <v>42</v>
      </c>
      <c r="C19" s="24" t="s">
        <v>27</v>
      </c>
      <c r="D19" s="24" t="s">
        <v>28</v>
      </c>
      <c r="E19" s="24" t="s">
        <v>29</v>
      </c>
      <c r="F19" s="25" t="n">
        <v>0.0204861111111111</v>
      </c>
      <c r="G19" s="25" t="n">
        <v>0.0247916666666667</v>
      </c>
      <c r="H19" s="26" t="n">
        <f aca="false">G19-F19</f>
        <v>0.00430555555555556</v>
      </c>
      <c r="I19" s="22" t="n">
        <v>10</v>
      </c>
      <c r="J19" s="24" t="s">
        <v>25</v>
      </c>
    </row>
    <row r="20" s="4" customFormat="true" ht="11.25" hidden="false" customHeight="true" outlineLevel="0" collapsed="false">
      <c r="A20" s="22" t="n">
        <v>11</v>
      </c>
      <c r="B20" s="23" t="s">
        <v>216</v>
      </c>
      <c r="C20" s="24" t="s">
        <v>217</v>
      </c>
      <c r="D20" s="24" t="s">
        <v>218</v>
      </c>
      <c r="E20" s="24" t="s">
        <v>29</v>
      </c>
      <c r="F20" s="25" t="n">
        <v>0.0256944444444444</v>
      </c>
      <c r="G20" s="25" t="n">
        <v>0.0300115740740741</v>
      </c>
      <c r="H20" s="26" t="n">
        <f aca="false">G20-F20</f>
        <v>0.00431712962962963</v>
      </c>
      <c r="I20" s="22" t="n">
        <v>11</v>
      </c>
      <c r="J20" s="24" t="s">
        <v>25</v>
      </c>
    </row>
    <row r="21" s="4" customFormat="true" ht="11.25" hidden="false" customHeight="true" outlineLevel="0" collapsed="false">
      <c r="A21" s="22" t="n">
        <v>12</v>
      </c>
      <c r="B21" s="23" t="s">
        <v>219</v>
      </c>
      <c r="C21" s="24" t="s">
        <v>71</v>
      </c>
      <c r="D21" s="24" t="s">
        <v>212</v>
      </c>
      <c r="E21" s="24" t="s">
        <v>29</v>
      </c>
      <c r="F21" s="25" t="n">
        <v>0.015625</v>
      </c>
      <c r="G21" s="25" t="n">
        <v>0.0199537037037037</v>
      </c>
      <c r="H21" s="26" t="n">
        <f aca="false">G21-F21</f>
        <v>0.0043287037037037</v>
      </c>
      <c r="I21" s="22" t="n">
        <v>12</v>
      </c>
      <c r="J21" s="24" t="s">
        <v>25</v>
      </c>
    </row>
    <row r="22" s="4" customFormat="true" ht="11.25" hidden="false" customHeight="true" outlineLevel="0" collapsed="false">
      <c r="A22" s="22" t="n">
        <v>13</v>
      </c>
      <c r="B22" s="23" t="s">
        <v>220</v>
      </c>
      <c r="C22" s="24" t="s">
        <v>217</v>
      </c>
      <c r="D22" s="24" t="s">
        <v>218</v>
      </c>
      <c r="E22" s="24" t="s">
        <v>29</v>
      </c>
      <c r="F22" s="25" t="n">
        <v>0.0142361111111111</v>
      </c>
      <c r="G22" s="25" t="n">
        <v>0.018599537037037</v>
      </c>
      <c r="H22" s="26" t="n">
        <f aca="false">G22-F22</f>
        <v>0.00436342592592593</v>
      </c>
      <c r="I22" s="22" t="n">
        <v>13</v>
      </c>
      <c r="J22" s="24" t="s">
        <v>25</v>
      </c>
    </row>
    <row r="23" s="4" customFormat="true" ht="11.25" hidden="false" customHeight="true" outlineLevel="0" collapsed="false">
      <c r="A23" s="22" t="n">
        <v>14</v>
      </c>
      <c r="B23" s="23" t="s">
        <v>52</v>
      </c>
      <c r="C23" s="24" t="s">
        <v>50</v>
      </c>
      <c r="D23" s="24" t="s">
        <v>51</v>
      </c>
      <c r="E23" s="24" t="s">
        <v>29</v>
      </c>
      <c r="F23" s="25" t="n">
        <v>0.0243055555555556</v>
      </c>
      <c r="G23" s="25" t="n">
        <v>0.0287847222222222</v>
      </c>
      <c r="H23" s="26" t="n">
        <f aca="false">G23-F23</f>
        <v>0.00447916666666667</v>
      </c>
      <c r="I23" s="22" t="n">
        <v>14</v>
      </c>
      <c r="J23" s="24" t="s">
        <v>25</v>
      </c>
    </row>
    <row r="24" s="4" customFormat="true" ht="11.25" hidden="false" customHeight="true" outlineLevel="0" collapsed="false">
      <c r="A24" s="22" t="n">
        <v>15</v>
      </c>
      <c r="B24" s="23" t="s">
        <v>221</v>
      </c>
      <c r="C24" s="24" t="s">
        <v>71</v>
      </c>
      <c r="D24" s="24" t="s">
        <v>212</v>
      </c>
      <c r="E24" s="24" t="s">
        <v>29</v>
      </c>
      <c r="F24" s="25" t="n">
        <v>0.0135416666666667</v>
      </c>
      <c r="G24" s="25" t="n">
        <v>0.0182986111111111</v>
      </c>
      <c r="H24" s="26" t="n">
        <f aca="false">G24-F24</f>
        <v>0.00475694444444445</v>
      </c>
      <c r="I24" s="22" t="n">
        <v>15</v>
      </c>
      <c r="J24" s="24"/>
    </row>
    <row r="25" s="4" customFormat="true" ht="11.25" hidden="false" customHeight="true" outlineLevel="0" collapsed="false">
      <c r="A25" s="22" t="n">
        <v>16</v>
      </c>
      <c r="B25" s="23" t="s">
        <v>222</v>
      </c>
      <c r="C25" s="24" t="s">
        <v>223</v>
      </c>
      <c r="D25" s="24" t="s">
        <v>212</v>
      </c>
      <c r="E25" s="24" t="s">
        <v>29</v>
      </c>
      <c r="F25" s="25" t="n">
        <v>0.0253472222222222</v>
      </c>
      <c r="G25" s="25" t="n">
        <v>0.0301736111111111</v>
      </c>
      <c r="H25" s="26" t="n">
        <f aca="false">G25-F25</f>
        <v>0.00482638888888889</v>
      </c>
      <c r="I25" s="22" t="n">
        <v>16</v>
      </c>
      <c r="J25" s="24"/>
    </row>
    <row r="26" s="4" customFormat="true" ht="11.25" hidden="false" customHeight="true" outlineLevel="0" collapsed="false">
      <c r="A26" s="22" t="n">
        <v>17</v>
      </c>
      <c r="B26" s="23" t="s">
        <v>45</v>
      </c>
      <c r="C26" s="24" t="s">
        <v>22</v>
      </c>
      <c r="D26" s="24" t="s">
        <v>23</v>
      </c>
      <c r="E26" s="24" t="s">
        <v>29</v>
      </c>
      <c r="F26" s="25" t="n">
        <v>0.0197916666666667</v>
      </c>
      <c r="G26" s="25" t="n">
        <v>0.0246759259259259</v>
      </c>
      <c r="H26" s="26" t="n">
        <f aca="false">G26-F26</f>
        <v>0.00488425925925926</v>
      </c>
      <c r="I26" s="22" t="n">
        <v>17</v>
      </c>
      <c r="J26" s="24"/>
    </row>
    <row r="27" s="4" customFormat="true" ht="11.25" hidden="false" customHeight="true" outlineLevel="0" collapsed="false">
      <c r="A27" s="22" t="n">
        <v>18</v>
      </c>
      <c r="B27" s="23" t="s">
        <v>224</v>
      </c>
      <c r="C27" s="24" t="s">
        <v>22</v>
      </c>
      <c r="D27" s="24" t="s">
        <v>23</v>
      </c>
      <c r="E27" s="24" t="s">
        <v>29</v>
      </c>
      <c r="F27" s="25" t="n">
        <v>0.0225694444444444</v>
      </c>
      <c r="G27" s="25" t="n">
        <v>0.0275115740740741</v>
      </c>
      <c r="H27" s="26" t="n">
        <f aca="false">G27-F27</f>
        <v>0.00494212962962963</v>
      </c>
      <c r="I27" s="22" t="n">
        <v>18</v>
      </c>
      <c r="J27" s="24"/>
    </row>
    <row r="28" s="4" customFormat="true" ht="11.25" hidden="false" customHeight="true" outlineLevel="0" collapsed="false">
      <c r="A28" s="22" t="n">
        <v>19</v>
      </c>
      <c r="B28" s="23" t="s">
        <v>54</v>
      </c>
      <c r="C28" s="24" t="s">
        <v>22</v>
      </c>
      <c r="D28" s="24" t="s">
        <v>23</v>
      </c>
      <c r="E28" s="24" t="s">
        <v>29</v>
      </c>
      <c r="F28" s="25" t="n">
        <v>0.0260416666666667</v>
      </c>
      <c r="G28" s="25" t="n">
        <v>0.0310648148148148</v>
      </c>
      <c r="H28" s="26" t="n">
        <f aca="false">G28-F28</f>
        <v>0.00502314814814815</v>
      </c>
      <c r="I28" s="22" t="n">
        <v>19</v>
      </c>
      <c r="J28" s="24"/>
    </row>
    <row r="29" s="4" customFormat="true" ht="11.25" hidden="false" customHeight="true" outlineLevel="0" collapsed="false">
      <c r="A29" s="22" t="n">
        <v>20</v>
      </c>
      <c r="B29" s="23" t="s">
        <v>43</v>
      </c>
      <c r="C29" s="24" t="s">
        <v>38</v>
      </c>
      <c r="D29" s="24" t="s">
        <v>39</v>
      </c>
      <c r="E29" s="24" t="s">
        <v>29</v>
      </c>
      <c r="F29" s="25" t="n">
        <v>0.0215277777777778</v>
      </c>
      <c r="G29" s="25" t="n">
        <v>0.0265856481481481</v>
      </c>
      <c r="H29" s="26" t="n">
        <f aca="false">G29-F29</f>
        <v>0.00505787037037037</v>
      </c>
      <c r="I29" s="22" t="n">
        <v>20</v>
      </c>
      <c r="J29" s="24"/>
    </row>
    <row r="30" s="4" customFormat="true" ht="11.25" hidden="false" customHeight="true" outlineLevel="0" collapsed="false">
      <c r="A30" s="22" t="n">
        <v>21</v>
      </c>
      <c r="B30" s="23" t="s">
        <v>225</v>
      </c>
      <c r="C30" s="24" t="s">
        <v>79</v>
      </c>
      <c r="D30" s="24" t="s">
        <v>80</v>
      </c>
      <c r="E30" s="24" t="s">
        <v>86</v>
      </c>
      <c r="F30" s="25" t="n">
        <v>0.0149305555555556</v>
      </c>
      <c r="G30" s="25" t="n">
        <v>0.0200462962962963</v>
      </c>
      <c r="H30" s="26" t="n">
        <f aca="false">G30-F30</f>
        <v>0.00511574074074074</v>
      </c>
      <c r="I30" s="22" t="n">
        <v>21</v>
      </c>
      <c r="J30" s="24"/>
    </row>
    <row r="31" s="4" customFormat="true" ht="11.25" hidden="false" customHeight="true" outlineLevel="0" collapsed="false">
      <c r="A31" s="22" t="n">
        <v>22</v>
      </c>
      <c r="B31" s="23" t="s">
        <v>226</v>
      </c>
      <c r="C31" s="24" t="s">
        <v>217</v>
      </c>
      <c r="D31" s="24" t="s">
        <v>218</v>
      </c>
      <c r="E31" s="24" t="s">
        <v>29</v>
      </c>
      <c r="F31" s="25" t="n">
        <v>0.0211805555555556</v>
      </c>
      <c r="G31" s="25" t="n">
        <v>0.0269560185185185</v>
      </c>
      <c r="H31" s="26" t="n">
        <f aca="false">G31-F31</f>
        <v>0.00577546296296296</v>
      </c>
      <c r="I31" s="22" t="n">
        <v>22</v>
      </c>
      <c r="J31" s="24"/>
    </row>
    <row r="32" s="4" customFormat="true" ht="11.25" hidden="false" customHeight="true" outlineLevel="0" collapsed="false">
      <c r="A32" s="22" t="n">
        <v>23</v>
      </c>
      <c r="B32" s="23" t="s">
        <v>41</v>
      </c>
      <c r="C32" s="24" t="s">
        <v>27</v>
      </c>
      <c r="D32" s="24" t="s">
        <v>28</v>
      </c>
      <c r="E32" s="24" t="s">
        <v>29</v>
      </c>
      <c r="F32" s="25" t="n">
        <v>0.0246527777777778</v>
      </c>
      <c r="G32" s="25" t="n">
        <v>0.0307523148148148</v>
      </c>
      <c r="H32" s="26" t="n">
        <f aca="false">G32-F32</f>
        <v>0.00609953703703704</v>
      </c>
      <c r="I32" s="22" t="n">
        <v>23</v>
      </c>
      <c r="J32" s="24"/>
    </row>
    <row r="33" s="4" customFormat="true" ht="11.25" hidden="false" customHeight="true" outlineLevel="0" collapsed="false">
      <c r="A33" s="22" t="n">
        <v>24</v>
      </c>
      <c r="B33" s="23" t="s">
        <v>227</v>
      </c>
      <c r="C33" s="24" t="s">
        <v>71</v>
      </c>
      <c r="D33" s="24" t="s">
        <v>212</v>
      </c>
      <c r="E33" s="24" t="s">
        <v>29</v>
      </c>
      <c r="F33" s="25" t="n">
        <v>0.0177083333333333</v>
      </c>
      <c r="G33" s="25" t="n">
        <v>0.0239814814814815</v>
      </c>
      <c r="H33" s="26" t="n">
        <f aca="false">G33-F33</f>
        <v>0.00627314814814815</v>
      </c>
      <c r="I33" s="22" t="n">
        <v>24</v>
      </c>
      <c r="J33" s="24"/>
    </row>
    <row r="34" s="4" customFormat="true" ht="11.25" hidden="false" customHeight="true" outlineLevel="0" collapsed="false">
      <c r="A34" s="22" t="n">
        <v>25</v>
      </c>
      <c r="B34" s="23" t="s">
        <v>33</v>
      </c>
      <c r="C34" s="24" t="s">
        <v>22</v>
      </c>
      <c r="D34" s="24" t="s">
        <v>23</v>
      </c>
      <c r="E34" s="24" t="s">
        <v>25</v>
      </c>
      <c r="F34" s="25" t="n">
        <v>0.0173611111111111</v>
      </c>
      <c r="G34" s="25" t="n">
        <v>0.0238888888888889</v>
      </c>
      <c r="H34" s="26" t="n">
        <f aca="false">G34-F34</f>
        <v>0.00652777777777778</v>
      </c>
      <c r="I34" s="22" t="n">
        <v>25</v>
      </c>
      <c r="J34" s="24"/>
    </row>
    <row r="35" s="4" customFormat="true" ht="11.25" hidden="false" customHeight="true" outlineLevel="0" collapsed="false">
      <c r="A35" s="22" t="n">
        <v>26</v>
      </c>
      <c r="B35" s="23" t="s">
        <v>49</v>
      </c>
      <c r="C35" s="24" t="s">
        <v>50</v>
      </c>
      <c r="D35" s="24" t="s">
        <v>51</v>
      </c>
      <c r="E35" s="24" t="s">
        <v>29</v>
      </c>
      <c r="F35" s="25" t="n">
        <v>0.0201388888888889</v>
      </c>
      <c r="G35" s="25" t="n">
        <v>0.0268055555555556</v>
      </c>
      <c r="H35" s="26" t="n">
        <f aca="false">G35-F35</f>
        <v>0.00666666666666667</v>
      </c>
      <c r="I35" s="22" t="n">
        <v>26</v>
      </c>
      <c r="J35" s="24"/>
    </row>
    <row r="36" s="4" customFormat="true" ht="11.25" hidden="false" customHeight="true" outlineLevel="0" collapsed="false">
      <c r="A36" s="22" t="n">
        <v>27</v>
      </c>
      <c r="B36" s="23" t="s">
        <v>228</v>
      </c>
      <c r="C36" s="24" t="s">
        <v>71</v>
      </c>
      <c r="D36" s="24" t="s">
        <v>212</v>
      </c>
      <c r="E36" s="24" t="s">
        <v>29</v>
      </c>
      <c r="F36" s="25" t="n">
        <v>0.0190972222222222</v>
      </c>
      <c r="G36" s="25" t="n">
        <v>0.0258680555555556</v>
      </c>
      <c r="H36" s="26" t="n">
        <f aca="false">G36-F36</f>
        <v>0.00677083333333333</v>
      </c>
      <c r="I36" s="22" t="n">
        <v>27</v>
      </c>
      <c r="J36" s="24"/>
    </row>
    <row r="37" s="4" customFormat="true" ht="10.5" hidden="false" customHeight="true" outlineLevel="0" collapsed="false">
      <c r="A37" s="22" t="n">
        <v>28</v>
      </c>
      <c r="B37" s="23" t="s">
        <v>229</v>
      </c>
      <c r="C37" s="24" t="s">
        <v>79</v>
      </c>
      <c r="D37" s="24" t="s">
        <v>80</v>
      </c>
      <c r="E37" s="24" t="s">
        <v>29</v>
      </c>
      <c r="F37" s="25" t="n">
        <v>0.0194444444444444</v>
      </c>
      <c r="G37" s="25" t="n">
        <v>0.0265625</v>
      </c>
      <c r="H37" s="26" t="n">
        <f aca="false">G37-F37</f>
        <v>0.00711805555555556</v>
      </c>
      <c r="I37" s="22" t="n">
        <v>28</v>
      </c>
      <c r="J37" s="24"/>
    </row>
    <row r="38" s="4" customFormat="true" ht="10.5" hidden="false" customHeight="true" outlineLevel="0" collapsed="false">
      <c r="A38" s="22" t="n">
        <v>29</v>
      </c>
      <c r="B38" s="23" t="s">
        <v>30</v>
      </c>
      <c r="C38" s="24" t="s">
        <v>31</v>
      </c>
      <c r="D38" s="24" t="s">
        <v>32</v>
      </c>
      <c r="E38" s="24" t="s">
        <v>25</v>
      </c>
      <c r="F38" s="25" t="n">
        <v>0.000347222222222222</v>
      </c>
      <c r="G38" s="25" t="n">
        <v>0.00752314814814815</v>
      </c>
      <c r="H38" s="26" t="n">
        <f aca="false">G38-F38</f>
        <v>0.00717592592592593</v>
      </c>
      <c r="I38" s="22" t="n">
        <v>29</v>
      </c>
      <c r="J38" s="24"/>
    </row>
    <row r="39" s="4" customFormat="true" ht="10.5" hidden="false" customHeight="true" outlineLevel="0" collapsed="false">
      <c r="A39" s="22" t="n">
        <v>30</v>
      </c>
      <c r="B39" s="23" t="s">
        <v>37</v>
      </c>
      <c r="C39" s="24" t="s">
        <v>38</v>
      </c>
      <c r="D39" s="24" t="s">
        <v>39</v>
      </c>
      <c r="E39" s="24" t="s">
        <v>29</v>
      </c>
      <c r="F39" s="25" t="n">
        <v>0.0180555555555556</v>
      </c>
      <c r="G39" s="25" t="n">
        <v>0.0272106481481481</v>
      </c>
      <c r="H39" s="26" t="n">
        <f aca="false">G39-F39</f>
        <v>0.00915509259259259</v>
      </c>
      <c r="I39" s="22" t="n">
        <v>30</v>
      </c>
      <c r="J39" s="24"/>
    </row>
    <row r="40" s="4" customFormat="true" ht="11.25" hidden="false" customHeight="true" outlineLevel="0" collapsed="false">
      <c r="A40" s="22" t="n">
        <v>31</v>
      </c>
      <c r="B40" s="23" t="s">
        <v>55</v>
      </c>
      <c r="C40" s="24" t="s">
        <v>22</v>
      </c>
      <c r="D40" s="24" t="s">
        <v>23</v>
      </c>
      <c r="E40" s="24" t="s">
        <v>29</v>
      </c>
      <c r="F40" s="25" t="n">
        <v>0.0166666666666667</v>
      </c>
      <c r="G40" s="25" t="n">
        <v>0.0272685185185185</v>
      </c>
      <c r="H40" s="26" t="n">
        <f aca="false">G40-F40</f>
        <v>0.0106018518518519</v>
      </c>
      <c r="I40" s="22" t="n">
        <v>31</v>
      </c>
      <c r="J40" s="24"/>
    </row>
    <row r="41" s="4" customFormat="true" ht="11.25" hidden="false" customHeight="true" outlineLevel="0" collapsed="false">
      <c r="A41" s="22" t="n">
        <v>32</v>
      </c>
      <c r="B41" s="23" t="s">
        <v>230</v>
      </c>
      <c r="C41" s="24" t="s">
        <v>217</v>
      </c>
      <c r="D41" s="24" t="s">
        <v>218</v>
      </c>
      <c r="E41" s="24" t="s">
        <v>29</v>
      </c>
      <c r="F41" s="25" t="n">
        <v>0.0184027777777778</v>
      </c>
      <c r="G41" s="25" t="n">
        <v>0.030775462962963</v>
      </c>
      <c r="H41" s="26" t="n">
        <f aca="false">G41-F41</f>
        <v>0.0123726851851852</v>
      </c>
      <c r="I41" s="22" t="n">
        <v>32</v>
      </c>
      <c r="J41" s="24"/>
    </row>
    <row r="42" s="4" customFormat="true" ht="11.25" hidden="false" customHeight="true" outlineLevel="0" collapsed="false">
      <c r="A42" s="22" t="n">
        <v>33</v>
      </c>
      <c r="B42" s="23" t="s">
        <v>56</v>
      </c>
      <c r="C42" s="24" t="s">
        <v>35</v>
      </c>
      <c r="D42" s="24" t="s">
        <v>36</v>
      </c>
      <c r="E42" s="24" t="s">
        <v>29</v>
      </c>
      <c r="F42" s="25"/>
      <c r="G42" s="25"/>
      <c r="H42" s="26" t="s">
        <v>53</v>
      </c>
      <c r="I42" s="27"/>
      <c r="J42" s="24"/>
    </row>
    <row r="43" s="4" customFormat="true" ht="11.25" hidden="false" customHeight="true" outlineLevel="0" collapsed="false">
      <c r="A43" s="22" t="n">
        <v>34</v>
      </c>
      <c r="B43" s="23" t="s">
        <v>231</v>
      </c>
      <c r="C43" s="24" t="s">
        <v>35</v>
      </c>
      <c r="D43" s="24" t="s">
        <v>36</v>
      </c>
      <c r="E43" s="24" t="s">
        <v>29</v>
      </c>
      <c r="F43" s="25"/>
      <c r="G43" s="25"/>
      <c r="H43" s="26" t="s">
        <v>53</v>
      </c>
      <c r="I43" s="27"/>
      <c r="J43" s="24"/>
    </row>
    <row r="44" s="4" customFormat="true" ht="11.25" hidden="false" customHeight="true" outlineLevel="0" collapsed="false">
      <c r="A44" s="5"/>
      <c r="B44" s="28" t="s">
        <v>57</v>
      </c>
      <c r="C44" s="28" t="s">
        <v>232</v>
      </c>
      <c r="D44" s="5"/>
      <c r="E44" s="29"/>
      <c r="F44" s="5"/>
      <c r="G44" s="5"/>
      <c r="H44" s="5"/>
      <c r="I44" s="30"/>
      <c r="J44" s="31"/>
    </row>
    <row r="45" s="4" customFormat="true" ht="10.5" hidden="false" customHeight="true" outlineLevel="0" collapsed="false">
      <c r="A45" s="5"/>
      <c r="B45" s="28" t="s">
        <v>59</v>
      </c>
      <c r="C45" s="32" t="s">
        <v>233</v>
      </c>
      <c r="D45" s="32"/>
      <c r="E45" s="32" t="s">
        <v>234</v>
      </c>
      <c r="F45" s="32"/>
      <c r="G45" s="3"/>
      <c r="H45" s="3"/>
      <c r="I45" s="31"/>
      <c r="J45" s="31"/>
    </row>
    <row r="46" s="4" customFormat="true" ht="11.25" hidden="false" customHeight="true" outlineLevel="0" collapsed="false"/>
    <row r="47" s="33" customFormat="true" ht="10.5" hidden="false" customHeight="true" outlineLevel="0" collapsed="false">
      <c r="A47" s="7" t="s">
        <v>206</v>
      </c>
      <c r="B47" s="7"/>
      <c r="C47" s="8"/>
      <c r="D47" s="8"/>
      <c r="E47" s="9"/>
      <c r="F47" s="9"/>
      <c r="G47" s="9" t="s">
        <v>207</v>
      </c>
      <c r="H47" s="9"/>
      <c r="I47" s="9"/>
      <c r="J47" s="9"/>
    </row>
    <row r="48" s="21" customFormat="true" ht="10.5" hidden="false" customHeight="true" outlineLevel="0" collapsed="false">
      <c r="A48" s="14"/>
      <c r="B48" s="14" t="s">
        <v>61</v>
      </c>
      <c r="C48" s="15" t="s">
        <v>8</v>
      </c>
      <c r="D48" s="16"/>
      <c r="E48" s="17"/>
      <c r="F48" s="18" t="s">
        <v>9</v>
      </c>
      <c r="G48" s="17"/>
      <c r="H48" s="19" t="s">
        <v>119</v>
      </c>
      <c r="I48" s="19"/>
      <c r="J48" s="19"/>
    </row>
    <row r="49" s="4" customFormat="true" ht="11.25" hidden="false" customHeight="true" outlineLevel="0" collapsed="false">
      <c r="A49" s="20" t="s">
        <v>11</v>
      </c>
      <c r="B49" s="20" t="s">
        <v>12</v>
      </c>
      <c r="C49" s="20" t="s">
        <v>13</v>
      </c>
      <c r="D49" s="20" t="s">
        <v>14</v>
      </c>
      <c r="E49" s="20" t="s">
        <v>15</v>
      </c>
      <c r="F49" s="20" t="s">
        <v>16</v>
      </c>
      <c r="G49" s="20" t="s">
        <v>17</v>
      </c>
      <c r="H49" s="20" t="s">
        <v>18</v>
      </c>
      <c r="I49" s="20" t="s">
        <v>19</v>
      </c>
      <c r="J49" s="20" t="s">
        <v>20</v>
      </c>
    </row>
    <row r="50" s="4" customFormat="true" ht="11.2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s="4" customFormat="true" ht="11.25" hidden="false" customHeight="true" outlineLevel="0" collapsed="false">
      <c r="A51" s="22" t="n">
        <v>1</v>
      </c>
      <c r="B51" s="23" t="s">
        <v>120</v>
      </c>
      <c r="C51" s="24" t="s">
        <v>22</v>
      </c>
      <c r="D51" s="24" t="s">
        <v>23</v>
      </c>
      <c r="E51" s="24" t="s">
        <v>123</v>
      </c>
      <c r="F51" s="25" t="n">
        <v>0.00138888888888889</v>
      </c>
      <c r="G51" s="25" t="n">
        <v>0.00415509259259259</v>
      </c>
      <c r="H51" s="26" t="n">
        <f aca="false">G51-F51</f>
        <v>0.0027662037037037</v>
      </c>
      <c r="I51" s="22" t="n">
        <v>1</v>
      </c>
      <c r="J51" s="24" t="s">
        <v>123</v>
      </c>
    </row>
    <row r="52" s="4" customFormat="true" ht="11.25" hidden="false" customHeight="true" outlineLevel="0" collapsed="false">
      <c r="A52" s="22" t="n">
        <v>2</v>
      </c>
      <c r="B52" s="23" t="s">
        <v>122</v>
      </c>
      <c r="C52" s="24" t="s">
        <v>22</v>
      </c>
      <c r="D52" s="24" t="s">
        <v>23</v>
      </c>
      <c r="E52" s="24" t="s">
        <v>123</v>
      </c>
      <c r="F52" s="25" t="n">
        <v>0.00104166666666667</v>
      </c>
      <c r="G52" s="25" t="n">
        <v>0.0040625</v>
      </c>
      <c r="H52" s="26" t="n">
        <f aca="false">G52-F52</f>
        <v>0.00302083333333333</v>
      </c>
      <c r="I52" s="22" t="n">
        <v>2</v>
      </c>
      <c r="J52" s="24" t="s">
        <v>86</v>
      </c>
    </row>
    <row r="53" s="4" customFormat="true" ht="11.25" hidden="false" customHeight="true" outlineLevel="0" collapsed="false">
      <c r="A53" s="22" t="n">
        <v>3</v>
      </c>
      <c r="B53" s="23" t="s">
        <v>125</v>
      </c>
      <c r="C53" s="24" t="s">
        <v>31</v>
      </c>
      <c r="D53" s="24" t="s">
        <v>32</v>
      </c>
      <c r="E53" s="24" t="s">
        <v>29</v>
      </c>
      <c r="F53" s="25" t="n">
        <v>0.00243055555555556</v>
      </c>
      <c r="G53" s="25" t="n">
        <v>0.00582175925925926</v>
      </c>
      <c r="H53" s="26" t="n">
        <f aca="false">G53-F53</f>
        <v>0.0033912037037037</v>
      </c>
      <c r="I53" s="22" t="n">
        <v>3</v>
      </c>
      <c r="J53" s="24" t="s">
        <v>25</v>
      </c>
    </row>
    <row r="54" s="4" customFormat="true" ht="11.25" hidden="false" customHeight="true" outlineLevel="0" collapsed="false">
      <c r="A54" s="22" t="n">
        <v>4</v>
      </c>
      <c r="B54" s="23" t="s">
        <v>235</v>
      </c>
      <c r="C54" s="24" t="s">
        <v>22</v>
      </c>
      <c r="D54" s="24" t="s">
        <v>23</v>
      </c>
      <c r="E54" s="24" t="s">
        <v>86</v>
      </c>
      <c r="F54" s="25" t="n">
        <v>0.00208333333333333</v>
      </c>
      <c r="G54" s="25" t="n">
        <v>0.0062037037037037</v>
      </c>
      <c r="H54" s="26" t="n">
        <f aca="false">G54-F54</f>
        <v>0.00412037037037037</v>
      </c>
      <c r="I54" s="22" t="n">
        <v>4</v>
      </c>
      <c r="J54" s="24"/>
    </row>
    <row r="55" s="4" customFormat="true" ht="11.25" hidden="false" customHeight="true" outlineLevel="0" collapsed="false">
      <c r="A55" s="22" t="n">
        <v>5</v>
      </c>
      <c r="B55" s="23" t="s">
        <v>126</v>
      </c>
      <c r="C55" s="24" t="s">
        <v>31</v>
      </c>
      <c r="D55" s="24" t="s">
        <v>32</v>
      </c>
      <c r="E55" s="24" t="s">
        <v>25</v>
      </c>
      <c r="F55" s="25" t="n">
        <v>0.00451388888888889</v>
      </c>
      <c r="G55" s="25" t="n">
        <v>0.00875</v>
      </c>
      <c r="H55" s="26" t="n">
        <f aca="false">G55-F55</f>
        <v>0.00423611111111111</v>
      </c>
      <c r="I55" s="22" t="n">
        <v>5</v>
      </c>
      <c r="J55" s="24"/>
    </row>
    <row r="56" s="4" customFormat="true" ht="11.25" hidden="false" customHeight="true" outlineLevel="0" collapsed="false">
      <c r="A56" s="22" t="n">
        <v>6</v>
      </c>
      <c r="B56" s="23" t="s">
        <v>130</v>
      </c>
      <c r="C56" s="24" t="s">
        <v>84</v>
      </c>
      <c r="D56" s="24" t="s">
        <v>85</v>
      </c>
      <c r="E56" s="24" t="s">
        <v>86</v>
      </c>
      <c r="F56" s="25" t="n">
        <v>0.00520833333333333</v>
      </c>
      <c r="G56" s="25" t="n">
        <v>0.00967592592592593</v>
      </c>
      <c r="H56" s="26" t="n">
        <f aca="false">G56-F56</f>
        <v>0.00446759259259259</v>
      </c>
      <c r="I56" s="22" t="n">
        <v>6</v>
      </c>
      <c r="J56" s="24"/>
    </row>
    <row r="57" s="4" customFormat="true" ht="11.25" hidden="false" customHeight="true" outlineLevel="0" collapsed="false">
      <c r="A57" s="22" t="n">
        <v>7</v>
      </c>
      <c r="B57" s="23" t="s">
        <v>236</v>
      </c>
      <c r="C57" s="24" t="s">
        <v>71</v>
      </c>
      <c r="D57" s="24" t="s">
        <v>237</v>
      </c>
      <c r="E57" s="24" t="s">
        <v>29</v>
      </c>
      <c r="F57" s="25" t="n">
        <v>0.00416666666666667</v>
      </c>
      <c r="G57" s="25" t="n">
        <v>0.00966435185185185</v>
      </c>
      <c r="H57" s="26" t="n">
        <f aca="false">G57-F57</f>
        <v>0.00549768518518519</v>
      </c>
      <c r="I57" s="22" t="n">
        <v>7</v>
      </c>
      <c r="J57" s="24"/>
    </row>
    <row r="58" s="4" customFormat="true" ht="11.25" hidden="false" customHeight="true" outlineLevel="0" collapsed="false">
      <c r="A58" s="22" t="n">
        <v>8</v>
      </c>
      <c r="B58" s="23" t="s">
        <v>238</v>
      </c>
      <c r="C58" s="24" t="s">
        <v>31</v>
      </c>
      <c r="D58" s="24" t="s">
        <v>32</v>
      </c>
      <c r="E58" s="24" t="s">
        <v>29</v>
      </c>
      <c r="F58" s="25" t="n">
        <v>0.000347222222222222</v>
      </c>
      <c r="G58" s="25" t="n">
        <v>0.00608796296296296</v>
      </c>
      <c r="H58" s="26" t="n">
        <f aca="false">G58-F58</f>
        <v>0.00574074074074074</v>
      </c>
      <c r="I58" s="22" t="n">
        <v>8</v>
      </c>
      <c r="J58" s="24"/>
    </row>
    <row r="59" s="4" customFormat="true" ht="11.25" hidden="false" customHeight="true" outlineLevel="0" collapsed="false">
      <c r="A59" s="22" t="n">
        <v>9</v>
      </c>
      <c r="B59" s="23" t="s">
        <v>239</v>
      </c>
      <c r="C59" s="24" t="s">
        <v>152</v>
      </c>
      <c r="D59" s="24" t="s">
        <v>153</v>
      </c>
      <c r="E59" s="24" t="s">
        <v>29</v>
      </c>
      <c r="F59" s="25" t="n">
        <v>0.00381944444444444</v>
      </c>
      <c r="G59" s="25" t="n">
        <v>0.00961805555555556</v>
      </c>
      <c r="H59" s="26" t="n">
        <f aca="false">G59-F59</f>
        <v>0.00579861111111111</v>
      </c>
      <c r="I59" s="22" t="n">
        <v>9</v>
      </c>
      <c r="J59" s="24"/>
    </row>
    <row r="60" s="4" customFormat="true" ht="11.25" hidden="false" customHeight="true" outlineLevel="0" collapsed="false">
      <c r="A60" s="22" t="n">
        <v>10</v>
      </c>
      <c r="B60" s="23" t="s">
        <v>240</v>
      </c>
      <c r="C60" s="24" t="s">
        <v>241</v>
      </c>
      <c r="D60" s="24" t="s">
        <v>242</v>
      </c>
      <c r="E60" s="24" t="s">
        <v>29</v>
      </c>
      <c r="F60" s="25" t="n">
        <v>0.00347222222222222</v>
      </c>
      <c r="G60" s="25" t="n">
        <v>0.00953703703703704</v>
      </c>
      <c r="H60" s="26" t="n">
        <f aca="false">G60-F60</f>
        <v>0.00606481481481481</v>
      </c>
      <c r="I60" s="22" t="n">
        <v>10</v>
      </c>
      <c r="J60" s="24"/>
    </row>
    <row r="61" s="4" customFormat="true" ht="11.25" hidden="false" customHeight="true" outlineLevel="0" collapsed="false">
      <c r="A61" s="22" t="n">
        <v>11</v>
      </c>
      <c r="B61" s="23" t="s">
        <v>243</v>
      </c>
      <c r="C61" s="24" t="s">
        <v>84</v>
      </c>
      <c r="D61" s="24" t="s">
        <v>85</v>
      </c>
      <c r="E61" s="24" t="s">
        <v>86</v>
      </c>
      <c r="F61" s="25" t="n">
        <v>0</v>
      </c>
      <c r="G61" s="25" t="n">
        <v>0.0062037037037037</v>
      </c>
      <c r="H61" s="26" t="n">
        <f aca="false">G61-F61</f>
        <v>0.0062037037037037</v>
      </c>
      <c r="I61" s="22" t="n">
        <v>11</v>
      </c>
      <c r="J61" s="24"/>
    </row>
    <row r="62" s="4" customFormat="true" ht="11.25" hidden="false" customHeight="true" outlineLevel="0" collapsed="false">
      <c r="A62" s="22" t="n">
        <v>12</v>
      </c>
      <c r="B62" s="23" t="s">
        <v>244</v>
      </c>
      <c r="C62" s="24" t="s">
        <v>245</v>
      </c>
      <c r="D62" s="24" t="s">
        <v>237</v>
      </c>
      <c r="E62" s="24" t="s">
        <v>29</v>
      </c>
      <c r="F62" s="25" t="n">
        <v>0.00486111111111111</v>
      </c>
      <c r="G62" s="25" t="n">
        <v>0.0110763888888889</v>
      </c>
      <c r="H62" s="26" t="n">
        <f aca="false">G62-F62</f>
        <v>0.00621527777777778</v>
      </c>
      <c r="I62" s="22" t="n">
        <v>12</v>
      </c>
      <c r="J62" s="24"/>
    </row>
    <row r="63" s="4" customFormat="true" ht="11.25" hidden="false" customHeight="true" outlineLevel="0" collapsed="false">
      <c r="A63" s="22" t="n">
        <v>13</v>
      </c>
      <c r="B63" s="23" t="s">
        <v>246</v>
      </c>
      <c r="C63" s="24" t="s">
        <v>241</v>
      </c>
      <c r="D63" s="24" t="s">
        <v>242</v>
      </c>
      <c r="E63" s="24" t="s">
        <v>29</v>
      </c>
      <c r="F63" s="25" t="n">
        <v>0.003125</v>
      </c>
      <c r="G63" s="25" t="n">
        <v>0.00959490740740741</v>
      </c>
      <c r="H63" s="26" t="n">
        <f aca="false">G63-F63</f>
        <v>0.00646990740740741</v>
      </c>
      <c r="I63" s="22" t="n">
        <v>13</v>
      </c>
      <c r="J63" s="24"/>
    </row>
    <row r="64" s="4" customFormat="true" ht="11.25" hidden="false" customHeight="true" outlineLevel="0" collapsed="false">
      <c r="A64" s="22" t="n">
        <v>14</v>
      </c>
      <c r="B64" s="23" t="s">
        <v>124</v>
      </c>
      <c r="C64" s="24" t="s">
        <v>74</v>
      </c>
      <c r="D64" s="24" t="s">
        <v>75</v>
      </c>
      <c r="E64" s="24" t="s">
        <v>29</v>
      </c>
      <c r="F64" s="25" t="n">
        <v>0.000694444444444445</v>
      </c>
      <c r="G64" s="25" t="n">
        <v>0.00732638888888889</v>
      </c>
      <c r="H64" s="26" t="n">
        <f aca="false">G64-F64</f>
        <v>0.00663194444444445</v>
      </c>
      <c r="I64" s="22" t="n">
        <v>14</v>
      </c>
      <c r="J64" s="24"/>
    </row>
    <row r="65" s="4" customFormat="true" ht="11.25" hidden="false" customHeight="true" outlineLevel="0" collapsed="false">
      <c r="A65" s="22" t="n">
        <v>15</v>
      </c>
      <c r="B65" s="23" t="s">
        <v>247</v>
      </c>
      <c r="C65" s="24" t="s">
        <v>245</v>
      </c>
      <c r="D65" s="24" t="s">
        <v>237</v>
      </c>
      <c r="E65" s="24" t="s">
        <v>29</v>
      </c>
      <c r="F65" s="25" t="n">
        <v>0.00173611111111111</v>
      </c>
      <c r="G65" s="25" t="n">
        <v>0.00953703703703704</v>
      </c>
      <c r="H65" s="26" t="n">
        <f aca="false">G65-F65</f>
        <v>0.00780092592592593</v>
      </c>
      <c r="I65" s="22" t="n">
        <v>15</v>
      </c>
      <c r="J65" s="24"/>
    </row>
    <row r="66" s="4" customFormat="true" ht="11.25" hidden="false" customHeight="true" outlineLevel="0" collapsed="false">
      <c r="A66" s="22" t="n">
        <v>16</v>
      </c>
      <c r="B66" s="23" t="s">
        <v>128</v>
      </c>
      <c r="C66" s="24" t="s">
        <v>74</v>
      </c>
      <c r="D66" s="24" t="s">
        <v>75</v>
      </c>
      <c r="E66" s="24" t="s">
        <v>29</v>
      </c>
      <c r="F66" s="25" t="n">
        <v>0.00277777777777778</v>
      </c>
      <c r="G66" s="25" t="n">
        <v>0.0125810185185185</v>
      </c>
      <c r="H66" s="26" t="n">
        <f aca="false">G66-F66</f>
        <v>0.00980324074074074</v>
      </c>
      <c r="I66" s="22" t="n">
        <v>16</v>
      </c>
      <c r="J66" s="24"/>
    </row>
    <row r="67" s="4" customFormat="true" ht="11.25" hidden="false" customHeight="true" outlineLevel="0" collapsed="false">
      <c r="A67" s="22" t="n">
        <v>17</v>
      </c>
      <c r="B67" s="23" t="s">
        <v>248</v>
      </c>
      <c r="C67" s="24" t="s">
        <v>31</v>
      </c>
      <c r="D67" s="24" t="s">
        <v>32</v>
      </c>
      <c r="E67" s="24" t="s">
        <v>29</v>
      </c>
      <c r="F67" s="25"/>
      <c r="G67" s="25"/>
      <c r="H67" s="26" t="s">
        <v>53</v>
      </c>
      <c r="I67" s="27"/>
      <c r="J67" s="24"/>
    </row>
    <row r="68" s="4" customFormat="true" ht="11.25" hidden="false" customHeight="true" outlineLevel="0" collapsed="false">
      <c r="A68" s="5"/>
      <c r="B68" s="28" t="s">
        <v>57</v>
      </c>
      <c r="C68" s="28" t="s">
        <v>249</v>
      </c>
      <c r="D68" s="29"/>
      <c r="E68" s="29"/>
      <c r="F68" s="5"/>
      <c r="G68" s="5"/>
      <c r="H68" s="5"/>
      <c r="I68" s="30"/>
      <c r="J68" s="31"/>
    </row>
    <row r="69" s="4" customFormat="true" ht="11.25" hidden="false" customHeight="true" outlineLevel="0" collapsed="false">
      <c r="A69" s="5"/>
      <c r="B69" s="28" t="s">
        <v>59</v>
      </c>
      <c r="C69" s="32" t="s">
        <v>250</v>
      </c>
      <c r="D69" s="5"/>
      <c r="E69" s="32" t="s">
        <v>251</v>
      </c>
      <c r="F69" s="3"/>
      <c r="G69" s="3"/>
      <c r="H69" s="32" t="s">
        <v>252</v>
      </c>
      <c r="I69" s="31"/>
      <c r="J69" s="31"/>
    </row>
    <row r="70" s="4" customFormat="true" ht="11.25" hidden="false" customHeight="true" outlineLevel="0" collapsed="false">
      <c r="A70" s="5"/>
      <c r="B70" s="28"/>
      <c r="C70" s="32"/>
      <c r="D70" s="5"/>
      <c r="E70" s="32"/>
      <c r="F70" s="3"/>
      <c r="G70" s="3"/>
      <c r="H70" s="32"/>
      <c r="I70" s="31"/>
      <c r="J70" s="31"/>
    </row>
    <row r="71" s="4" customFormat="true" ht="11.25" hidden="false" customHeight="true" outlineLevel="0" collapsed="false">
      <c r="A71" s="5"/>
      <c r="B71" s="28" t="s">
        <v>115</v>
      </c>
      <c r="C71" s="35"/>
      <c r="D71" s="5" t="s">
        <v>116</v>
      </c>
      <c r="E71" s="32"/>
      <c r="F71" s="36"/>
      <c r="G71" s="45" t="s">
        <v>253</v>
      </c>
      <c r="H71" s="32"/>
      <c r="I71" s="31"/>
      <c r="J71" s="31"/>
    </row>
    <row r="72" s="4" customFormat="true" ht="11.25" hidden="false" customHeight="true" outlineLevel="0" collapsed="false">
      <c r="A72" s="5"/>
      <c r="B72" s="28"/>
      <c r="C72" s="32"/>
      <c r="D72" s="5"/>
      <c r="E72" s="32"/>
      <c r="F72" s="3"/>
      <c r="G72" s="3"/>
      <c r="H72" s="32"/>
      <c r="I72" s="31"/>
      <c r="J72" s="31"/>
    </row>
    <row r="73" s="4" customFormat="true" ht="11.25" hidden="false" customHeight="true" outlineLevel="0" collapsed="false">
      <c r="A73" s="6" t="s">
        <v>4</v>
      </c>
      <c r="B73" s="6"/>
      <c r="C73" s="6"/>
      <c r="D73" s="6"/>
      <c r="E73" s="6"/>
      <c r="F73" s="6"/>
      <c r="G73" s="6"/>
      <c r="H73" s="6"/>
      <c r="I73" s="6"/>
      <c r="J73" s="6"/>
    </row>
    <row r="74" s="4" customFormat="true" ht="11.25" hidden="false" customHeight="true" outlineLevel="0" collapsed="false">
      <c r="A74" s="5"/>
      <c r="B74" s="7" t="s">
        <v>206</v>
      </c>
      <c r="C74" s="7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s="4" customFormat="true" ht="11.25" hidden="false" customHeight="true" outlineLevel="0" collapsed="false">
      <c r="A75" s="5"/>
      <c r="B75" s="28"/>
      <c r="C75" s="32"/>
      <c r="D75" s="5"/>
      <c r="E75" s="32"/>
      <c r="F75" s="3"/>
      <c r="G75" s="3"/>
      <c r="H75" s="32"/>
      <c r="I75" s="31"/>
      <c r="J75" s="31"/>
    </row>
    <row r="76" s="4" customFormat="true" ht="11.25" hidden="false" customHeight="true" outlineLevel="0" collapsed="false">
      <c r="A76" s="5"/>
      <c r="B76" s="28"/>
      <c r="C76" s="32"/>
      <c r="D76" s="5"/>
      <c r="E76" s="32"/>
      <c r="F76" s="3"/>
      <c r="G76" s="3"/>
      <c r="H76" s="32"/>
      <c r="I76" s="31"/>
      <c r="J76" s="31"/>
    </row>
    <row r="77" s="4" customFormat="true" ht="11.25" hidden="false" customHeight="true" outlineLevel="0" collapsed="false">
      <c r="A77" s="14"/>
      <c r="B77" s="14" t="s">
        <v>208</v>
      </c>
      <c r="C77" s="15" t="s">
        <v>209</v>
      </c>
      <c r="D77" s="16"/>
      <c r="E77" s="17"/>
      <c r="F77" s="18" t="s">
        <v>9</v>
      </c>
      <c r="G77" s="17"/>
      <c r="H77" s="19" t="s">
        <v>136</v>
      </c>
      <c r="I77" s="19"/>
      <c r="J77" s="19"/>
    </row>
    <row r="78" s="4" customFormat="true" ht="11.25" hidden="false" customHeight="true" outlineLevel="0" collapsed="false">
      <c r="A78" s="20" t="s">
        <v>11</v>
      </c>
      <c r="B78" s="20" t="s">
        <v>12</v>
      </c>
      <c r="C78" s="20" t="s">
        <v>13</v>
      </c>
      <c r="D78" s="20" t="s">
        <v>14</v>
      </c>
      <c r="E78" s="20" t="s">
        <v>15</v>
      </c>
      <c r="F78" s="20" t="s">
        <v>16</v>
      </c>
      <c r="G78" s="20" t="s">
        <v>17</v>
      </c>
      <c r="H78" s="20" t="s">
        <v>18</v>
      </c>
      <c r="I78" s="20" t="s">
        <v>19</v>
      </c>
      <c r="J78" s="20" t="s">
        <v>20</v>
      </c>
    </row>
    <row r="79" s="4" customFormat="true" ht="11.2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s="4" customFormat="true" ht="11.25" hidden="false" customHeight="true" outlineLevel="0" collapsed="false">
      <c r="A80" s="22" t="n">
        <v>1</v>
      </c>
      <c r="B80" s="23" t="s">
        <v>137</v>
      </c>
      <c r="C80" s="24" t="s">
        <v>138</v>
      </c>
      <c r="D80" s="24" t="s">
        <v>139</v>
      </c>
      <c r="E80" s="24" t="s">
        <v>123</v>
      </c>
      <c r="F80" s="25" t="n">
        <v>0.0125</v>
      </c>
      <c r="G80" s="25" t="n">
        <v>0.0152083333333333</v>
      </c>
      <c r="H80" s="26" t="n">
        <f aca="false">G80-F80</f>
        <v>0.00270833333333333</v>
      </c>
      <c r="I80" s="22" t="n">
        <v>1</v>
      </c>
      <c r="J80" s="24" t="s">
        <v>123</v>
      </c>
    </row>
    <row r="81" s="4" customFormat="true" ht="11.25" hidden="false" customHeight="true" outlineLevel="0" collapsed="false">
      <c r="A81" s="22" t="n">
        <v>2</v>
      </c>
      <c r="B81" s="23" t="s">
        <v>141</v>
      </c>
      <c r="C81" s="24" t="s">
        <v>22</v>
      </c>
      <c r="D81" s="24" t="s">
        <v>23</v>
      </c>
      <c r="E81" s="24" t="s">
        <v>123</v>
      </c>
      <c r="F81" s="25" t="n">
        <v>0.00590277777777778</v>
      </c>
      <c r="G81" s="25" t="n">
        <v>0.00862268518518519</v>
      </c>
      <c r="H81" s="26" t="n">
        <f aca="false">G81-F81</f>
        <v>0.00271990740740741</v>
      </c>
      <c r="I81" s="22" t="n">
        <v>2</v>
      </c>
      <c r="J81" s="24" t="s">
        <v>123</v>
      </c>
    </row>
    <row r="82" s="4" customFormat="true" ht="11.25" hidden="false" customHeight="true" outlineLevel="0" collapsed="false">
      <c r="A82" s="22" t="n">
        <v>3</v>
      </c>
      <c r="B82" s="23" t="s">
        <v>140</v>
      </c>
      <c r="C82" s="24" t="s">
        <v>38</v>
      </c>
      <c r="D82" s="24" t="s">
        <v>39</v>
      </c>
      <c r="E82" s="24" t="s">
        <v>86</v>
      </c>
      <c r="F82" s="25" t="n">
        <v>0.00972222222222222</v>
      </c>
      <c r="G82" s="25" t="n">
        <v>0.0124884259259259</v>
      </c>
      <c r="H82" s="26" t="n">
        <f aca="false">G82-F82</f>
        <v>0.0027662037037037</v>
      </c>
      <c r="I82" s="22" t="n">
        <v>3</v>
      </c>
      <c r="J82" s="24" t="s">
        <v>123</v>
      </c>
    </row>
    <row r="83" s="4" customFormat="true" ht="11.25" hidden="false" customHeight="true" outlineLevel="0" collapsed="false">
      <c r="A83" s="22" t="n">
        <v>4</v>
      </c>
      <c r="B83" s="4" t="s">
        <v>254</v>
      </c>
      <c r="C83" s="24" t="s">
        <v>22</v>
      </c>
      <c r="D83" s="24" t="s">
        <v>23</v>
      </c>
      <c r="E83" s="24" t="s">
        <v>123</v>
      </c>
      <c r="F83" s="25" t="n">
        <v>0.00868055555555556</v>
      </c>
      <c r="G83" s="25" t="n">
        <v>0.0114583333333333</v>
      </c>
      <c r="H83" s="26" t="n">
        <f aca="false">G83-F83</f>
        <v>0.00277777777777778</v>
      </c>
      <c r="I83" s="22" t="n">
        <v>4</v>
      </c>
      <c r="J83" s="24" t="s">
        <v>123</v>
      </c>
    </row>
    <row r="84" s="4" customFormat="true" ht="11.25" hidden="false" customHeight="true" outlineLevel="0" collapsed="false">
      <c r="A84" s="22" t="n">
        <v>5</v>
      </c>
      <c r="B84" s="23" t="s">
        <v>154</v>
      </c>
      <c r="C84" s="24" t="s">
        <v>31</v>
      </c>
      <c r="D84" s="24" t="s">
        <v>32</v>
      </c>
      <c r="E84" s="24" t="s">
        <v>29</v>
      </c>
      <c r="F84" s="25" t="n">
        <v>0.00763888888888889</v>
      </c>
      <c r="G84" s="25" t="n">
        <v>0.0105671296296296</v>
      </c>
      <c r="H84" s="26" t="n">
        <f aca="false">G84-F84</f>
        <v>0.00292824074074074</v>
      </c>
      <c r="I84" s="22" t="n">
        <v>5</v>
      </c>
      <c r="J84" s="24" t="s">
        <v>86</v>
      </c>
    </row>
    <row r="85" s="4" customFormat="true" ht="11.25" hidden="false" customHeight="true" outlineLevel="0" collapsed="false">
      <c r="A85" s="22" t="n">
        <v>6</v>
      </c>
      <c r="B85" s="23" t="s">
        <v>255</v>
      </c>
      <c r="C85" s="24" t="s">
        <v>256</v>
      </c>
      <c r="D85" s="24" t="s">
        <v>257</v>
      </c>
      <c r="E85" s="24" t="s">
        <v>86</v>
      </c>
      <c r="F85" s="25" t="n">
        <v>0.0114583333333333</v>
      </c>
      <c r="G85" s="25" t="n">
        <v>0.0144328703703704</v>
      </c>
      <c r="H85" s="26" t="n">
        <f aca="false">G85-F85</f>
        <v>0.00297453703703704</v>
      </c>
      <c r="I85" s="22" t="n">
        <v>6</v>
      </c>
      <c r="J85" s="24" t="s">
        <v>86</v>
      </c>
    </row>
    <row r="86" s="4" customFormat="true" ht="11.25" hidden="false" customHeight="true" outlineLevel="0" collapsed="false">
      <c r="A86" s="22" t="n">
        <v>7</v>
      </c>
      <c r="B86" s="23" t="s">
        <v>143</v>
      </c>
      <c r="C86" s="24" t="s">
        <v>22</v>
      </c>
      <c r="D86" s="24" t="s">
        <v>23</v>
      </c>
      <c r="E86" s="24" t="s">
        <v>123</v>
      </c>
      <c r="F86" s="25" t="n">
        <v>0.00625</v>
      </c>
      <c r="G86" s="25" t="n">
        <v>0.00924768518518519</v>
      </c>
      <c r="H86" s="26" t="n">
        <f aca="false">G86-F86</f>
        <v>0.00299768518518519</v>
      </c>
      <c r="I86" s="22" t="n">
        <v>7</v>
      </c>
      <c r="J86" s="24" t="s">
        <v>86</v>
      </c>
    </row>
    <row r="87" s="4" customFormat="true" ht="11.25" hidden="false" customHeight="true" outlineLevel="0" collapsed="false">
      <c r="A87" s="22" t="n">
        <v>8</v>
      </c>
      <c r="B87" s="23" t="s">
        <v>142</v>
      </c>
      <c r="C87" s="24" t="s">
        <v>84</v>
      </c>
      <c r="D87" s="24" t="s">
        <v>85</v>
      </c>
      <c r="E87" s="24" t="s">
        <v>123</v>
      </c>
      <c r="F87" s="25" t="n">
        <v>0.009375</v>
      </c>
      <c r="G87" s="25" t="n">
        <v>0.0123842592592593</v>
      </c>
      <c r="H87" s="26" t="n">
        <f aca="false">G87-F87</f>
        <v>0.00300925925925926</v>
      </c>
      <c r="I87" s="22" t="n">
        <v>8</v>
      </c>
      <c r="J87" s="24" t="s">
        <v>86</v>
      </c>
    </row>
    <row r="88" s="4" customFormat="true" ht="11.25" hidden="false" customHeight="true" outlineLevel="0" collapsed="false">
      <c r="A88" s="22" t="n">
        <v>9</v>
      </c>
      <c r="B88" s="23" t="s">
        <v>150</v>
      </c>
      <c r="C88" s="24" t="s">
        <v>31</v>
      </c>
      <c r="D88" s="24" t="s">
        <v>32</v>
      </c>
      <c r="E88" s="24" t="s">
        <v>29</v>
      </c>
      <c r="F88" s="25" t="n">
        <v>0.00902777777777778</v>
      </c>
      <c r="G88" s="25" t="n">
        <v>0.0120949074074074</v>
      </c>
      <c r="H88" s="26" t="n">
        <f aca="false">G88-F88</f>
        <v>0.00306712962962963</v>
      </c>
      <c r="I88" s="22" t="n">
        <v>9</v>
      </c>
      <c r="J88" s="24" t="s">
        <v>86</v>
      </c>
    </row>
    <row r="89" s="4" customFormat="true" ht="11.25" hidden="false" customHeight="true" outlineLevel="0" collapsed="false">
      <c r="A89" s="22" t="n">
        <v>10</v>
      </c>
      <c r="B89" s="23" t="s">
        <v>157</v>
      </c>
      <c r="C89" s="24" t="s">
        <v>22</v>
      </c>
      <c r="D89" s="24" t="s">
        <v>23</v>
      </c>
      <c r="E89" s="24" t="s">
        <v>86</v>
      </c>
      <c r="F89" s="25" t="n">
        <v>0.0104166666666667</v>
      </c>
      <c r="G89" s="25" t="n">
        <v>0.0135185185185185</v>
      </c>
      <c r="H89" s="26" t="n">
        <f aca="false">G89-F89</f>
        <v>0.00310185185185185</v>
      </c>
      <c r="I89" s="22" t="n">
        <v>10</v>
      </c>
      <c r="J89" s="24" t="s">
        <v>86</v>
      </c>
    </row>
    <row r="90" s="4" customFormat="true" ht="11.25" hidden="false" customHeight="true" outlineLevel="0" collapsed="false">
      <c r="A90" s="22" t="n">
        <v>11</v>
      </c>
      <c r="B90" s="23" t="s">
        <v>258</v>
      </c>
      <c r="C90" s="24" t="s">
        <v>84</v>
      </c>
      <c r="D90" s="24" t="s">
        <v>85</v>
      </c>
      <c r="E90" s="24" t="s">
        <v>86</v>
      </c>
      <c r="F90" s="25" t="n">
        <v>0.00798611111111111</v>
      </c>
      <c r="G90" s="25" t="n">
        <v>0.01125</v>
      </c>
      <c r="H90" s="26" t="n">
        <f aca="false">G90-F90</f>
        <v>0.00326388888888889</v>
      </c>
      <c r="I90" s="22" t="n">
        <v>11</v>
      </c>
      <c r="J90" s="24" t="s">
        <v>86</v>
      </c>
    </row>
    <row r="91" s="4" customFormat="true" ht="11.25" hidden="false" customHeight="true" outlineLevel="0" collapsed="false">
      <c r="A91" s="22" t="n">
        <v>12</v>
      </c>
      <c r="B91" s="23" t="s">
        <v>151</v>
      </c>
      <c r="C91" s="24" t="s">
        <v>152</v>
      </c>
      <c r="D91" s="24" t="s">
        <v>153</v>
      </c>
      <c r="E91" s="24" t="s">
        <v>29</v>
      </c>
      <c r="F91" s="25" t="n">
        <v>0.0121527777777778</v>
      </c>
      <c r="G91" s="25" t="n">
        <v>0.0154976851851852</v>
      </c>
      <c r="H91" s="26" t="n">
        <f aca="false">G91-F91</f>
        <v>0.00334490740740741</v>
      </c>
      <c r="I91" s="22" t="n">
        <v>12</v>
      </c>
      <c r="J91" s="24" t="s">
        <v>86</v>
      </c>
    </row>
    <row r="92" s="4" customFormat="true" ht="11.25" hidden="false" customHeight="true" outlineLevel="0" collapsed="false">
      <c r="A92" s="22" t="n">
        <v>13</v>
      </c>
      <c r="B92" s="23" t="s">
        <v>158</v>
      </c>
      <c r="C92" s="24" t="s">
        <v>22</v>
      </c>
      <c r="D92" s="24" t="s">
        <v>23</v>
      </c>
      <c r="E92" s="24" t="s">
        <v>29</v>
      </c>
      <c r="F92" s="25" t="n">
        <v>0.0118055555555556</v>
      </c>
      <c r="G92" s="25" t="n">
        <v>0.0153819444444444</v>
      </c>
      <c r="H92" s="26" t="n">
        <f aca="false">G92-F92</f>
        <v>0.00357638888888889</v>
      </c>
      <c r="I92" s="22" t="n">
        <v>13</v>
      </c>
      <c r="J92" s="24" t="s">
        <v>25</v>
      </c>
    </row>
    <row r="93" s="4" customFormat="true" ht="11.25" hidden="false" customHeight="true" outlineLevel="0" collapsed="false">
      <c r="A93" s="22" t="n">
        <v>14</v>
      </c>
      <c r="B93" s="23" t="s">
        <v>259</v>
      </c>
      <c r="C93" s="24" t="s">
        <v>31</v>
      </c>
      <c r="D93" s="24" t="s">
        <v>32</v>
      </c>
      <c r="E93" s="24" t="s">
        <v>29</v>
      </c>
      <c r="F93" s="25" t="n">
        <v>0.00659722222222222</v>
      </c>
      <c r="G93" s="25" t="n">
        <v>0.0102199074074074</v>
      </c>
      <c r="H93" s="26" t="n">
        <f aca="false">G93-F93</f>
        <v>0.00362268518518519</v>
      </c>
      <c r="I93" s="22" t="n">
        <v>14</v>
      </c>
      <c r="J93" s="24" t="s">
        <v>25</v>
      </c>
    </row>
    <row r="94" s="4" customFormat="true" ht="11.25" hidden="false" customHeight="true" outlineLevel="0" collapsed="false">
      <c r="A94" s="22" t="n">
        <v>15</v>
      </c>
      <c r="B94" s="23" t="s">
        <v>147</v>
      </c>
      <c r="C94" s="24" t="s">
        <v>31</v>
      </c>
      <c r="D94" s="24" t="s">
        <v>32</v>
      </c>
      <c r="E94" s="24" t="s">
        <v>29</v>
      </c>
      <c r="F94" s="25" t="n">
        <v>0.0107638888888889</v>
      </c>
      <c r="G94" s="25" t="n">
        <v>0.0143865740740741</v>
      </c>
      <c r="H94" s="26" t="n">
        <f aca="false">G94-F94</f>
        <v>0.00362268518518519</v>
      </c>
      <c r="I94" s="22" t="n">
        <v>15</v>
      </c>
      <c r="J94" s="24" t="s">
        <v>25</v>
      </c>
    </row>
    <row r="95" s="4" customFormat="true" ht="11.25" hidden="false" customHeight="true" outlineLevel="0" collapsed="false">
      <c r="A95" s="22" t="n">
        <v>16</v>
      </c>
      <c r="B95" s="23" t="s">
        <v>148</v>
      </c>
      <c r="C95" s="24" t="s">
        <v>138</v>
      </c>
      <c r="D95" s="24" t="s">
        <v>139</v>
      </c>
      <c r="E95" s="24" t="s">
        <v>86</v>
      </c>
      <c r="F95" s="25" t="n">
        <v>0.0100694444444444</v>
      </c>
      <c r="G95" s="25" t="n">
        <v>0.0138541666666667</v>
      </c>
      <c r="H95" s="26" t="n">
        <f aca="false">G95-F95</f>
        <v>0.00378472222222222</v>
      </c>
      <c r="I95" s="22" t="n">
        <v>16</v>
      </c>
      <c r="J95" s="24" t="s">
        <v>25</v>
      </c>
    </row>
    <row r="96" s="4" customFormat="true" ht="11.25" hidden="false" customHeight="true" outlineLevel="0" collapsed="false">
      <c r="A96" s="22" t="n">
        <v>17</v>
      </c>
      <c r="B96" s="23" t="s">
        <v>156</v>
      </c>
      <c r="C96" s="24" t="s">
        <v>22</v>
      </c>
      <c r="D96" s="24" t="s">
        <v>23</v>
      </c>
      <c r="E96" s="24" t="s">
        <v>25</v>
      </c>
      <c r="F96" s="25" t="n">
        <v>0.00729166666666667</v>
      </c>
      <c r="G96" s="25" t="n">
        <v>0.0111458333333333</v>
      </c>
      <c r="H96" s="26" t="n">
        <f aca="false">G96-F96</f>
        <v>0.00385416666666667</v>
      </c>
      <c r="I96" s="22" t="n">
        <v>17</v>
      </c>
      <c r="J96" s="24" t="s">
        <v>25</v>
      </c>
    </row>
    <row r="97" s="4" customFormat="true" ht="11.25" hidden="false" customHeight="true" outlineLevel="0" collapsed="false">
      <c r="A97" s="22" t="n">
        <v>18</v>
      </c>
      <c r="B97" s="23" t="s">
        <v>144</v>
      </c>
      <c r="C97" s="24" t="s">
        <v>84</v>
      </c>
      <c r="D97" s="24" t="s">
        <v>85</v>
      </c>
      <c r="E97" s="24" t="s">
        <v>86</v>
      </c>
      <c r="F97" s="25" t="n">
        <v>0.00694444444444444</v>
      </c>
      <c r="G97" s="25" t="n">
        <v>0.0109837962962963</v>
      </c>
      <c r="H97" s="26" t="n">
        <f aca="false">G97-F97</f>
        <v>0.00403935185185185</v>
      </c>
      <c r="I97" s="22" t="n">
        <v>18</v>
      </c>
      <c r="J97" s="24" t="s">
        <v>25</v>
      </c>
    </row>
    <row r="98" s="4" customFormat="true" ht="11.25" hidden="false" customHeight="true" outlineLevel="0" collapsed="false">
      <c r="A98" s="22" t="n">
        <v>19</v>
      </c>
      <c r="B98" s="23" t="s">
        <v>260</v>
      </c>
      <c r="C98" s="24" t="s">
        <v>261</v>
      </c>
      <c r="D98" s="24" t="s">
        <v>262</v>
      </c>
      <c r="E98" s="24" t="s">
        <v>29</v>
      </c>
      <c r="F98" s="25" t="n">
        <v>0.0326388888888889</v>
      </c>
      <c r="G98" s="25" t="n">
        <v>0.0368402777777778</v>
      </c>
      <c r="H98" s="26" t="n">
        <f aca="false">G98-F98</f>
        <v>0.00420138888888889</v>
      </c>
      <c r="I98" s="22" t="n">
        <v>19</v>
      </c>
      <c r="J98" s="24"/>
    </row>
    <row r="99" s="4" customFormat="true" ht="11.25" hidden="false" customHeight="true" outlineLevel="0" collapsed="false">
      <c r="A99" s="22" t="n">
        <v>20</v>
      </c>
      <c r="B99" s="23" t="s">
        <v>263</v>
      </c>
      <c r="C99" s="24" t="s">
        <v>22</v>
      </c>
      <c r="D99" s="24" t="s">
        <v>23</v>
      </c>
      <c r="E99" s="24" t="s">
        <v>25</v>
      </c>
      <c r="F99" s="25" t="n">
        <v>0.0128472222222222</v>
      </c>
      <c r="G99" s="25" t="n">
        <v>0.0203703703703704</v>
      </c>
      <c r="H99" s="26" t="n">
        <f aca="false">G99-F99</f>
        <v>0.00752314814814815</v>
      </c>
      <c r="I99" s="22" t="n">
        <v>20</v>
      </c>
      <c r="J99" s="24"/>
    </row>
    <row r="100" s="4" customFormat="true" ht="11.25" hidden="false" customHeight="true" outlineLevel="0" collapsed="false">
      <c r="A100" s="22" t="n">
        <v>21</v>
      </c>
      <c r="B100" s="23" t="s">
        <v>160</v>
      </c>
      <c r="C100" s="24" t="s">
        <v>74</v>
      </c>
      <c r="D100" s="24" t="s">
        <v>75</v>
      </c>
      <c r="E100" s="24" t="s">
        <v>29</v>
      </c>
      <c r="F100" s="25"/>
      <c r="G100" s="25"/>
      <c r="H100" s="26" t="s">
        <v>53</v>
      </c>
      <c r="I100" s="27"/>
      <c r="J100" s="24"/>
    </row>
    <row r="101" s="4" customFormat="true" ht="11.25" hidden="false" customHeight="true" outlineLevel="0" collapsed="false">
      <c r="B101" s="28" t="s">
        <v>57</v>
      </c>
      <c r="C101" s="28" t="s">
        <v>264</v>
      </c>
      <c r="D101" s="32"/>
      <c r="E101" s="8"/>
    </row>
    <row r="102" s="4" customFormat="true" ht="11.25" hidden="false" customHeight="true" outlineLevel="0" collapsed="false">
      <c r="A102" s="5"/>
      <c r="B102" s="28" t="s">
        <v>59</v>
      </c>
      <c r="C102" s="32" t="s">
        <v>265</v>
      </c>
      <c r="D102" s="5"/>
      <c r="E102" s="32" t="s">
        <v>266</v>
      </c>
      <c r="F102" s="3"/>
      <c r="G102" s="3"/>
      <c r="H102" s="32" t="s">
        <v>267</v>
      </c>
      <c r="I102" s="30"/>
      <c r="J102" s="31"/>
    </row>
    <row r="103" s="4" customFormat="true" ht="11.25" hidden="false" customHeight="true" outlineLevel="0" collapsed="false">
      <c r="A103" s="7" t="s">
        <v>206</v>
      </c>
      <c r="B103" s="7"/>
      <c r="C103" s="8"/>
      <c r="D103" s="8"/>
      <c r="E103" s="9"/>
      <c r="F103" s="9"/>
      <c r="G103" s="9" t="s">
        <v>207</v>
      </c>
      <c r="H103" s="9"/>
      <c r="I103" s="9"/>
      <c r="J103" s="9"/>
    </row>
    <row r="104" s="4" customFormat="true" ht="11.25" hidden="false" customHeight="true" outlineLevel="0" collapsed="false">
      <c r="A104" s="34"/>
      <c r="B104" s="33"/>
      <c r="C104" s="40"/>
      <c r="D104" s="40"/>
      <c r="E104" s="34"/>
      <c r="F104" s="39"/>
      <c r="G104" s="39"/>
      <c r="H104" s="39"/>
      <c r="I104" s="38"/>
      <c r="J104" s="38"/>
    </row>
    <row r="105" s="4" customFormat="true" ht="11.25" hidden="false" customHeight="true" outlineLevel="0" collapsed="false">
      <c r="A105" s="14"/>
      <c r="B105" s="14" t="s">
        <v>208</v>
      </c>
      <c r="C105" s="15" t="s">
        <v>209</v>
      </c>
      <c r="D105" s="16"/>
      <c r="E105" s="17"/>
      <c r="F105" s="18" t="s">
        <v>9</v>
      </c>
      <c r="G105" s="17"/>
      <c r="H105" s="19" t="s">
        <v>167</v>
      </c>
      <c r="I105" s="19"/>
      <c r="J105" s="19"/>
    </row>
    <row r="106" s="4" customFormat="true" ht="10.5" hidden="false" customHeight="true" outlineLevel="0" collapsed="false">
      <c r="C106" s="8"/>
      <c r="D106" s="8"/>
      <c r="E106" s="8"/>
    </row>
    <row r="107" s="28" customFormat="true" ht="10.5" hidden="false" customHeight="true" outlineLevel="0" collapsed="false">
      <c r="A107" s="20" t="s">
        <v>11</v>
      </c>
      <c r="B107" s="20" t="s">
        <v>12</v>
      </c>
      <c r="C107" s="20" t="s">
        <v>13</v>
      </c>
      <c r="D107" s="20" t="s">
        <v>14</v>
      </c>
      <c r="E107" s="20" t="s">
        <v>15</v>
      </c>
      <c r="F107" s="20" t="s">
        <v>16</v>
      </c>
      <c r="G107" s="20" t="s">
        <v>17</v>
      </c>
      <c r="H107" s="20" t="s">
        <v>18</v>
      </c>
      <c r="I107" s="20" t="s">
        <v>19</v>
      </c>
      <c r="J107" s="20" t="s">
        <v>20</v>
      </c>
    </row>
    <row r="108" s="28" customFormat="true" ht="10.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s="33" customFormat="true" ht="10.5" hidden="false" customHeight="true" outlineLevel="0" collapsed="false">
      <c r="A109" s="22" t="n">
        <v>1</v>
      </c>
      <c r="B109" s="23" t="s">
        <v>170</v>
      </c>
      <c r="C109" s="24" t="s">
        <v>22</v>
      </c>
      <c r="D109" s="24" t="s">
        <v>23</v>
      </c>
      <c r="E109" s="24" t="s">
        <v>121</v>
      </c>
      <c r="F109" s="25" t="n">
        <v>0.00138888888888889</v>
      </c>
      <c r="G109" s="25" t="n">
        <v>0.00478009259259259</v>
      </c>
      <c r="H109" s="26" t="n">
        <f aca="false">G109-F109</f>
        <v>0.0033912037037037</v>
      </c>
      <c r="I109" s="22" t="n">
        <v>1</v>
      </c>
      <c r="J109" s="24" t="s">
        <v>121</v>
      </c>
    </row>
    <row r="110" s="33" customFormat="true" ht="10.5" hidden="false" customHeight="true" outlineLevel="0" collapsed="false">
      <c r="A110" s="22" t="n">
        <v>2</v>
      </c>
      <c r="B110" s="23" t="s">
        <v>268</v>
      </c>
      <c r="C110" s="24" t="s">
        <v>50</v>
      </c>
      <c r="D110" s="24" t="s">
        <v>169</v>
      </c>
      <c r="E110" s="24" t="s">
        <v>185</v>
      </c>
      <c r="F110" s="25" t="n">
        <v>0.00486111111111111</v>
      </c>
      <c r="G110" s="25" t="n">
        <v>0.00835648148148148</v>
      </c>
      <c r="H110" s="26" t="n">
        <f aca="false">G110-F110</f>
        <v>0.00349537037037037</v>
      </c>
      <c r="I110" s="22" t="n">
        <v>2</v>
      </c>
      <c r="J110" s="24" t="s">
        <v>121</v>
      </c>
    </row>
    <row r="111" s="33" customFormat="true" ht="10.5" hidden="false" customHeight="true" outlineLevel="0" collapsed="false">
      <c r="A111" s="22" t="n">
        <v>3</v>
      </c>
      <c r="B111" s="23" t="s">
        <v>175</v>
      </c>
      <c r="C111" s="24" t="s">
        <v>84</v>
      </c>
      <c r="D111" s="24" t="s">
        <v>85</v>
      </c>
      <c r="E111" s="24" t="s">
        <v>24</v>
      </c>
      <c r="F111" s="25" t="n">
        <v>0.00416666666666667</v>
      </c>
      <c r="G111" s="25" t="n">
        <v>0.00836805555555556</v>
      </c>
      <c r="H111" s="26" t="n">
        <f aca="false">G111-F111</f>
        <v>0.00420138888888889</v>
      </c>
      <c r="I111" s="22" t="n">
        <v>3</v>
      </c>
      <c r="J111" s="24" t="s">
        <v>24</v>
      </c>
    </row>
    <row r="112" s="4" customFormat="true" ht="10.5" hidden="false" customHeight="true" outlineLevel="0" collapsed="false">
      <c r="A112" s="22" t="n">
        <v>4</v>
      </c>
      <c r="B112" s="23" t="s">
        <v>269</v>
      </c>
      <c r="C112" s="24" t="s">
        <v>31</v>
      </c>
      <c r="D112" s="24" t="s">
        <v>32</v>
      </c>
      <c r="E112" s="24" t="s">
        <v>24</v>
      </c>
      <c r="F112" s="25" t="n">
        <v>0.00347222222222222</v>
      </c>
      <c r="G112" s="25" t="n">
        <v>0.0084375</v>
      </c>
      <c r="H112" s="26" t="n">
        <f aca="false">G112-F112</f>
        <v>0.00496527777777778</v>
      </c>
      <c r="I112" s="22" t="n">
        <v>4</v>
      </c>
      <c r="J112" s="24"/>
    </row>
    <row r="113" s="4" customFormat="true" ht="10.5" hidden="false" customHeight="true" outlineLevel="0" collapsed="false">
      <c r="A113" s="22" t="n">
        <v>5</v>
      </c>
      <c r="B113" s="23" t="s">
        <v>171</v>
      </c>
      <c r="C113" s="24" t="s">
        <v>84</v>
      </c>
      <c r="D113" s="24" t="s">
        <v>85</v>
      </c>
      <c r="E113" s="24" t="s">
        <v>123</v>
      </c>
      <c r="F113" s="25" t="n">
        <v>0.00208333333333333</v>
      </c>
      <c r="G113" s="25" t="n">
        <v>0.00802083333333333</v>
      </c>
      <c r="H113" s="26" t="n">
        <f aca="false">G113-F113</f>
        <v>0.0059375</v>
      </c>
      <c r="I113" s="22" t="n">
        <v>5</v>
      </c>
      <c r="J113" s="24"/>
    </row>
    <row r="114" s="4" customFormat="true" ht="10.5" hidden="false" customHeight="true" outlineLevel="0" collapsed="false">
      <c r="A114" s="22" t="n">
        <v>6</v>
      </c>
      <c r="B114" s="23" t="s">
        <v>270</v>
      </c>
      <c r="C114" s="24" t="s">
        <v>241</v>
      </c>
      <c r="D114" s="24" t="s">
        <v>242</v>
      </c>
      <c r="E114" s="24" t="s">
        <v>29</v>
      </c>
      <c r="F114" s="25"/>
      <c r="G114" s="25"/>
      <c r="H114" s="26" t="s">
        <v>53</v>
      </c>
      <c r="I114" s="27"/>
      <c r="J114" s="24"/>
    </row>
    <row r="115" s="4" customFormat="true" ht="10.5" hidden="false" customHeight="true" outlineLevel="0" collapsed="false">
      <c r="A115" s="22" t="n">
        <v>7</v>
      </c>
      <c r="B115" s="23" t="s">
        <v>271</v>
      </c>
      <c r="C115" s="24" t="s">
        <v>241</v>
      </c>
      <c r="D115" s="24" t="s">
        <v>242</v>
      </c>
      <c r="E115" s="24" t="s">
        <v>29</v>
      </c>
      <c r="F115" s="25"/>
      <c r="G115" s="25"/>
      <c r="H115" s="26" t="s">
        <v>53</v>
      </c>
      <c r="I115" s="27"/>
      <c r="J115" s="24"/>
    </row>
    <row r="116" s="4" customFormat="true" ht="10.5" hidden="false" customHeight="true" outlineLevel="0" collapsed="false">
      <c r="A116" s="22" t="n">
        <v>8</v>
      </c>
      <c r="B116" s="23" t="s">
        <v>272</v>
      </c>
      <c r="C116" s="24" t="s">
        <v>241</v>
      </c>
      <c r="D116" s="24" t="s">
        <v>242</v>
      </c>
      <c r="E116" s="24" t="s">
        <v>29</v>
      </c>
      <c r="F116" s="25"/>
      <c r="G116" s="25"/>
      <c r="H116" s="26" t="s">
        <v>53</v>
      </c>
      <c r="I116" s="27"/>
      <c r="J116" s="24"/>
    </row>
    <row r="117" s="4" customFormat="true" ht="10.5" hidden="false" customHeight="true" outlineLevel="0" collapsed="false">
      <c r="B117" s="28" t="s">
        <v>57</v>
      </c>
      <c r="C117" s="28" t="s">
        <v>273</v>
      </c>
      <c r="D117" s="32"/>
      <c r="E117" s="8"/>
    </row>
    <row r="118" s="4" customFormat="true" ht="10.5" hidden="false" customHeight="true" outlineLevel="0" collapsed="false">
      <c r="A118" s="5"/>
      <c r="B118" s="28" t="s">
        <v>59</v>
      </c>
      <c r="C118" s="32" t="s">
        <v>274</v>
      </c>
      <c r="D118" s="5"/>
      <c r="E118" s="32" t="s">
        <v>275</v>
      </c>
      <c r="F118" s="3"/>
      <c r="G118" s="3"/>
      <c r="H118" s="3"/>
      <c r="I118" s="31"/>
      <c r="J118" s="31"/>
    </row>
    <row r="119" s="4" customFormat="true" ht="10.5" hidden="false" customHeight="true" outlineLevel="0" collapsed="false">
      <c r="A119" s="5"/>
      <c r="B119" s="28"/>
      <c r="D119" s="32"/>
      <c r="E119" s="5"/>
      <c r="F119" s="3"/>
      <c r="G119" s="3"/>
      <c r="H119" s="3"/>
      <c r="I119" s="31"/>
      <c r="J119" s="31"/>
    </row>
    <row r="120" s="4" customFormat="true" ht="10.5" hidden="false" customHeight="true" outlineLevel="0" collapsed="false">
      <c r="A120" s="14"/>
      <c r="B120" s="14" t="s">
        <v>208</v>
      </c>
      <c r="C120" s="15" t="s">
        <v>209</v>
      </c>
      <c r="D120" s="16"/>
      <c r="E120" s="17"/>
      <c r="F120" s="18" t="s">
        <v>9</v>
      </c>
      <c r="G120" s="17"/>
      <c r="H120" s="19" t="s">
        <v>179</v>
      </c>
      <c r="I120" s="19"/>
      <c r="J120" s="19"/>
    </row>
    <row r="121" s="4" customFormat="true" ht="10.5" hidden="false" customHeight="true" outlineLevel="0" collapsed="false">
      <c r="A121" s="20" t="s">
        <v>11</v>
      </c>
      <c r="B121" s="20" t="s">
        <v>12</v>
      </c>
      <c r="C121" s="20" t="s">
        <v>13</v>
      </c>
      <c r="D121" s="20" t="s">
        <v>14</v>
      </c>
      <c r="E121" s="20" t="s">
        <v>15</v>
      </c>
      <c r="F121" s="20" t="s">
        <v>16</v>
      </c>
      <c r="G121" s="20" t="s">
        <v>17</v>
      </c>
      <c r="H121" s="20" t="s">
        <v>18</v>
      </c>
      <c r="I121" s="20" t="s">
        <v>19</v>
      </c>
      <c r="J121" s="20" t="s">
        <v>20</v>
      </c>
    </row>
    <row r="122" s="4" customFormat="true" ht="10.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</row>
    <row r="123" s="4" customFormat="true" ht="10.5" hidden="false" customHeight="true" outlineLevel="0" collapsed="false">
      <c r="A123" s="41" t="n">
        <v>1</v>
      </c>
      <c r="B123" s="23" t="s">
        <v>276</v>
      </c>
      <c r="C123" s="24" t="s">
        <v>181</v>
      </c>
      <c r="D123" s="24" t="s">
        <v>182</v>
      </c>
      <c r="E123" s="24" t="s">
        <v>183</v>
      </c>
      <c r="F123" s="25" t="n">
        <v>0.0104166666666667</v>
      </c>
      <c r="G123" s="25" t="n">
        <v>0.0130324074074074</v>
      </c>
      <c r="H123" s="26" t="n">
        <f aca="false">G123-F123</f>
        <v>0.00261574074074074</v>
      </c>
      <c r="I123" s="41" t="n">
        <v>1</v>
      </c>
      <c r="J123" s="24" t="s">
        <v>121</v>
      </c>
    </row>
    <row r="124" s="33" customFormat="true" ht="10.5" hidden="false" customHeight="true" outlineLevel="0" collapsed="false">
      <c r="A124" s="22" t="n">
        <v>2</v>
      </c>
      <c r="B124" s="23" t="s">
        <v>184</v>
      </c>
      <c r="C124" s="24" t="s">
        <v>22</v>
      </c>
      <c r="D124" s="24" t="s">
        <v>23</v>
      </c>
      <c r="E124" s="24" t="s">
        <v>185</v>
      </c>
      <c r="F124" s="25" t="n">
        <v>0.0173611111111111</v>
      </c>
      <c r="G124" s="25" t="n">
        <v>0.0199884259259259</v>
      </c>
      <c r="H124" s="26" t="n">
        <f aca="false">G124-F124</f>
        <v>0.00262731481481482</v>
      </c>
      <c r="I124" s="22" t="n">
        <v>2</v>
      </c>
      <c r="J124" s="24" t="s">
        <v>121</v>
      </c>
    </row>
    <row r="125" s="4" customFormat="true" ht="10.5" hidden="false" customHeight="true" outlineLevel="0" collapsed="false">
      <c r="A125" s="22" t="n">
        <v>3</v>
      </c>
      <c r="B125" s="23" t="s">
        <v>186</v>
      </c>
      <c r="C125" s="24" t="s">
        <v>22</v>
      </c>
      <c r="D125" s="24" t="s">
        <v>23</v>
      </c>
      <c r="E125" s="24" t="s">
        <v>185</v>
      </c>
      <c r="F125" s="25" t="n">
        <v>0.0180555555555556</v>
      </c>
      <c r="G125" s="25" t="n">
        <v>0.0209259259259259</v>
      </c>
      <c r="H125" s="26" t="n">
        <f aca="false">G125-F125</f>
        <v>0.00287037037037037</v>
      </c>
      <c r="I125" s="22" t="n">
        <v>3</v>
      </c>
      <c r="J125" s="24" t="s">
        <v>121</v>
      </c>
    </row>
    <row r="126" s="28" customFormat="true" ht="10.5" hidden="false" customHeight="true" outlineLevel="0" collapsed="false">
      <c r="A126" s="22" t="n">
        <v>4</v>
      </c>
      <c r="B126" s="23" t="s">
        <v>189</v>
      </c>
      <c r="C126" s="24" t="s">
        <v>22</v>
      </c>
      <c r="D126" s="24" t="s">
        <v>23</v>
      </c>
      <c r="E126" s="24" t="s">
        <v>121</v>
      </c>
      <c r="F126" s="25" t="n">
        <v>0.00833333333333333</v>
      </c>
      <c r="G126" s="25" t="n">
        <v>0.0112847222222222</v>
      </c>
      <c r="H126" s="26" t="n">
        <f aca="false">G126-F126</f>
        <v>0.00295138888888889</v>
      </c>
      <c r="I126" s="22" t="n">
        <v>4</v>
      </c>
      <c r="J126" s="24" t="s">
        <v>121</v>
      </c>
    </row>
    <row r="127" s="28" customFormat="true" ht="10.5" hidden="false" customHeight="true" outlineLevel="0" collapsed="false">
      <c r="A127" s="22" t="n">
        <v>5</v>
      </c>
      <c r="B127" s="23" t="s">
        <v>277</v>
      </c>
      <c r="C127" s="24" t="s">
        <v>256</v>
      </c>
      <c r="D127" s="24" t="s">
        <v>257</v>
      </c>
      <c r="E127" s="24" t="s">
        <v>24</v>
      </c>
      <c r="F127" s="25" t="n">
        <v>0.0131944444444444</v>
      </c>
      <c r="G127" s="25" t="n">
        <v>0.0162962962962963</v>
      </c>
      <c r="H127" s="26" t="n">
        <f aca="false">G127-F127</f>
        <v>0.00310185185185185</v>
      </c>
      <c r="I127" s="22" t="n">
        <v>5</v>
      </c>
      <c r="J127" s="24" t="s">
        <v>121</v>
      </c>
    </row>
    <row r="128" s="4" customFormat="true" ht="10.5" hidden="false" customHeight="true" outlineLevel="0" collapsed="false">
      <c r="A128" s="22" t="n">
        <v>6</v>
      </c>
      <c r="B128" s="23" t="s">
        <v>278</v>
      </c>
      <c r="C128" s="24" t="s">
        <v>256</v>
      </c>
      <c r="D128" s="24" t="s">
        <v>257</v>
      </c>
      <c r="E128" s="24" t="s">
        <v>24</v>
      </c>
      <c r="F128" s="25" t="n">
        <v>0.0152777777777778</v>
      </c>
      <c r="G128" s="25" t="n">
        <v>0.0186574074074074</v>
      </c>
      <c r="H128" s="26" t="n">
        <f aca="false">G128-F128</f>
        <v>0.00337962962962963</v>
      </c>
      <c r="I128" s="22" t="n">
        <v>6</v>
      </c>
      <c r="J128" s="24" t="s">
        <v>24</v>
      </c>
    </row>
    <row r="129" s="21" customFormat="true" ht="10.5" hidden="false" customHeight="true" outlineLevel="0" collapsed="false">
      <c r="A129" s="22" t="n">
        <v>7</v>
      </c>
      <c r="B129" s="23" t="s">
        <v>192</v>
      </c>
      <c r="C129" s="24" t="s">
        <v>38</v>
      </c>
      <c r="D129" s="24" t="s">
        <v>39</v>
      </c>
      <c r="E129" s="24" t="s">
        <v>86</v>
      </c>
      <c r="F129" s="25" t="n">
        <v>0.00625</v>
      </c>
      <c r="G129" s="25" t="n">
        <v>0.00971064814814815</v>
      </c>
      <c r="H129" s="26" t="n">
        <f aca="false">G129-F129</f>
        <v>0.00346064814814815</v>
      </c>
      <c r="I129" s="22" t="n">
        <v>7</v>
      </c>
      <c r="J129" s="24" t="s">
        <v>24</v>
      </c>
    </row>
    <row r="130" s="21" customFormat="true" ht="10.5" hidden="false" customHeight="true" outlineLevel="0" collapsed="false">
      <c r="A130" s="22" t="n">
        <v>8</v>
      </c>
      <c r="B130" s="23" t="s">
        <v>279</v>
      </c>
      <c r="C130" s="24" t="s">
        <v>152</v>
      </c>
      <c r="D130" s="24" t="s">
        <v>153</v>
      </c>
      <c r="E130" s="24" t="s">
        <v>29</v>
      </c>
      <c r="F130" s="25" t="n">
        <v>0.0190972222222222</v>
      </c>
      <c r="G130" s="25" t="n">
        <v>0.0226967592592593</v>
      </c>
      <c r="H130" s="26" t="n">
        <f aca="false">G130-F130</f>
        <v>0.00359953703703704</v>
      </c>
      <c r="I130" s="22" t="n">
        <v>8</v>
      </c>
      <c r="J130" s="24" t="s">
        <v>24</v>
      </c>
    </row>
    <row r="131" s="21" customFormat="true" ht="10.5" hidden="false" customHeight="true" outlineLevel="0" collapsed="false">
      <c r="A131" s="22" t="n">
        <v>9</v>
      </c>
      <c r="B131" s="23" t="s">
        <v>193</v>
      </c>
      <c r="C131" s="24" t="s">
        <v>152</v>
      </c>
      <c r="D131" s="24" t="s">
        <v>153</v>
      </c>
      <c r="E131" s="24" t="s">
        <v>25</v>
      </c>
      <c r="F131" s="25" t="n">
        <v>0.00694444444444444</v>
      </c>
      <c r="G131" s="25" t="n">
        <v>0.0110416666666667</v>
      </c>
      <c r="H131" s="26" t="n">
        <f aca="false">G131-F131</f>
        <v>0.00409722222222222</v>
      </c>
      <c r="I131" s="22" t="n">
        <v>9</v>
      </c>
      <c r="J131" s="24" t="s">
        <v>24</v>
      </c>
    </row>
    <row r="132" s="21" customFormat="true" ht="10.5" hidden="false" customHeight="true" outlineLevel="0" collapsed="false">
      <c r="A132" s="22" t="n">
        <v>10</v>
      </c>
      <c r="B132" s="23" t="s">
        <v>187</v>
      </c>
      <c r="C132" s="24" t="s">
        <v>188</v>
      </c>
      <c r="D132" s="24" t="s">
        <v>32</v>
      </c>
      <c r="E132" s="24" t="s">
        <v>86</v>
      </c>
      <c r="F132" s="25" t="n">
        <v>0.00902777777777778</v>
      </c>
      <c r="G132" s="25" t="n">
        <v>0.0134606481481481</v>
      </c>
      <c r="H132" s="26" t="n">
        <f aca="false">G132-F132</f>
        <v>0.00443287037037037</v>
      </c>
      <c r="I132" s="22" t="n">
        <v>10</v>
      </c>
      <c r="J132" s="24"/>
    </row>
    <row r="133" s="21" customFormat="true" ht="10.5" hidden="false" customHeight="true" outlineLevel="0" collapsed="false">
      <c r="A133" s="22" t="n">
        <v>11</v>
      </c>
      <c r="B133" s="23" t="s">
        <v>280</v>
      </c>
      <c r="C133" s="24" t="s">
        <v>241</v>
      </c>
      <c r="D133" s="24" t="s">
        <v>242</v>
      </c>
      <c r="E133" s="24" t="s">
        <v>29</v>
      </c>
      <c r="F133" s="25"/>
      <c r="G133" s="25"/>
      <c r="H133" s="26" t="s">
        <v>53</v>
      </c>
      <c r="I133" s="27"/>
      <c r="J133" s="24"/>
    </row>
    <row r="134" s="21" customFormat="true" ht="10.5" hidden="false" customHeight="true" outlineLevel="0" collapsed="false">
      <c r="A134" s="22" t="n">
        <v>12</v>
      </c>
      <c r="B134" s="23" t="s">
        <v>281</v>
      </c>
      <c r="C134" s="24" t="s">
        <v>241</v>
      </c>
      <c r="D134" s="24" t="s">
        <v>242</v>
      </c>
      <c r="E134" s="24" t="s">
        <v>29</v>
      </c>
      <c r="F134" s="25"/>
      <c r="G134" s="25"/>
      <c r="H134" s="26" t="s">
        <v>53</v>
      </c>
      <c r="I134" s="27"/>
      <c r="J134" s="24"/>
    </row>
    <row r="135" s="21" customFormat="true" ht="10.5" hidden="false" customHeight="true" outlineLevel="0" collapsed="false">
      <c r="A135" s="4"/>
      <c r="B135" s="28" t="s">
        <v>57</v>
      </c>
      <c r="C135" s="28" t="s">
        <v>282</v>
      </c>
      <c r="D135" s="32"/>
      <c r="E135" s="8"/>
      <c r="F135" s="4"/>
      <c r="G135" s="4"/>
      <c r="H135" s="4"/>
      <c r="I135" s="4"/>
      <c r="J135" s="4"/>
    </row>
    <row r="136" s="21" customFormat="true" ht="10.5" hidden="false" customHeight="true" outlineLevel="0" collapsed="false">
      <c r="A136" s="5"/>
      <c r="B136" s="28" t="s">
        <v>59</v>
      </c>
      <c r="C136" s="32"/>
      <c r="D136" s="5"/>
      <c r="E136" s="32" t="s">
        <v>283</v>
      </c>
      <c r="F136" s="3"/>
      <c r="G136" s="3"/>
      <c r="H136" s="32" t="s">
        <v>284</v>
      </c>
      <c r="I136" s="31"/>
      <c r="J136" s="31"/>
    </row>
    <row r="137" s="21" customFormat="true" ht="10.5" hidden="false" customHeight="true" outlineLevel="0" collapsed="false">
      <c r="A137" s="5"/>
      <c r="B137" s="28"/>
      <c r="C137" s="32"/>
      <c r="D137" s="5"/>
      <c r="E137" s="32"/>
      <c r="F137" s="3"/>
      <c r="G137" s="3"/>
      <c r="H137" s="32"/>
      <c r="I137" s="31"/>
      <c r="J137" s="31"/>
    </row>
    <row r="138" s="21" customFormat="true" ht="10.5" hidden="false" customHeight="true" outlineLevel="0" collapsed="false">
      <c r="A138" s="5"/>
      <c r="B138" s="28"/>
      <c r="C138" s="32"/>
      <c r="D138" s="5"/>
      <c r="E138" s="32"/>
      <c r="F138" s="3"/>
      <c r="G138" s="3"/>
      <c r="H138" s="32"/>
      <c r="I138" s="31"/>
      <c r="J138" s="31"/>
    </row>
    <row r="139" s="21" customFormat="true" ht="10.5" hidden="false" customHeight="true" outlineLevel="0" collapsed="false">
      <c r="A139" s="5"/>
      <c r="B139" s="28"/>
      <c r="C139" s="32"/>
      <c r="D139" s="5"/>
      <c r="E139" s="32"/>
      <c r="F139" s="3"/>
      <c r="G139" s="3"/>
      <c r="H139" s="32"/>
      <c r="I139" s="31"/>
      <c r="J139" s="31"/>
    </row>
    <row r="140" s="21" customFormat="true" ht="10.5" hidden="false" customHeight="true" outlineLevel="0" collapsed="false">
      <c r="A140" s="5"/>
      <c r="B140" s="28"/>
      <c r="C140" s="32"/>
      <c r="D140" s="5"/>
      <c r="E140" s="32"/>
      <c r="F140" s="3"/>
      <c r="G140" s="3"/>
      <c r="H140" s="32"/>
      <c r="I140" s="31"/>
      <c r="J140" s="31"/>
    </row>
    <row r="141" s="21" customFormat="true" ht="10.5" hidden="false" customHeight="true" outlineLevel="0" collapsed="false">
      <c r="A141" s="5"/>
      <c r="B141" s="28" t="s">
        <v>115</v>
      </c>
      <c r="C141" s="35"/>
      <c r="D141" s="5" t="s">
        <v>116</v>
      </c>
      <c r="E141" s="32"/>
      <c r="F141" s="36"/>
      <c r="G141" s="45" t="s">
        <v>253</v>
      </c>
      <c r="H141" s="35"/>
      <c r="I141" s="31"/>
      <c r="J141" s="31"/>
    </row>
    <row r="142" s="21" customFormat="true" ht="10.5" hidden="false" customHeight="true" outlineLevel="0" collapsed="false">
      <c r="A142" s="5"/>
      <c r="B142" s="28"/>
      <c r="C142" s="32"/>
      <c r="D142" s="5"/>
      <c r="E142" s="32"/>
      <c r="F142" s="3"/>
      <c r="G142" s="3"/>
      <c r="H142" s="32"/>
      <c r="I142" s="31"/>
      <c r="J142" s="31"/>
    </row>
    <row r="143" s="21" customFormat="true" ht="10.5" hidden="false" customHeight="true" outlineLevel="0" collapsed="false">
      <c r="A143" s="5"/>
      <c r="B143" s="28"/>
      <c r="C143" s="32"/>
      <c r="D143" s="5"/>
      <c r="E143" s="32"/>
      <c r="F143" s="3"/>
      <c r="G143" s="3"/>
      <c r="H143" s="32"/>
      <c r="I143" s="31"/>
      <c r="J143" s="31"/>
    </row>
    <row r="144" s="21" customFormat="true" ht="10.5" hidden="false" customHeight="true" outlineLevel="0" collapsed="false">
      <c r="A144" s="5"/>
      <c r="B144" s="28"/>
      <c r="C144" s="32"/>
      <c r="D144" s="5"/>
      <c r="E144" s="32"/>
      <c r="F144" s="3"/>
      <c r="G144" s="3"/>
      <c r="H144" s="32"/>
      <c r="I144" s="31"/>
      <c r="J144" s="31"/>
    </row>
    <row r="145" s="21" customFormat="true" ht="10.5" hidden="false" customHeight="true" outlineLevel="0" collapsed="false">
      <c r="A145" s="5"/>
      <c r="B145" s="28"/>
      <c r="C145" s="32"/>
      <c r="D145" s="5"/>
      <c r="E145" s="32"/>
      <c r="F145" s="3"/>
      <c r="G145" s="3"/>
      <c r="H145" s="32"/>
      <c r="I145" s="31"/>
      <c r="J145" s="31"/>
    </row>
    <row r="146" s="21" customFormat="true" ht="10.5" hidden="false" customHeight="true" outlineLevel="0" collapsed="false">
      <c r="A146" s="5"/>
      <c r="B146" s="28"/>
      <c r="C146" s="32"/>
      <c r="D146" s="5"/>
      <c r="E146" s="32"/>
      <c r="F146" s="3"/>
      <c r="G146" s="3"/>
      <c r="H146" s="32"/>
      <c r="I146" s="31"/>
      <c r="J146" s="31"/>
    </row>
    <row r="147" s="21" customFormat="true" ht="10.5" hidden="false" customHeight="true" outlineLevel="0" collapsed="false">
      <c r="A147" s="6" t="s">
        <v>4</v>
      </c>
      <c r="B147" s="6"/>
      <c r="C147" s="6"/>
      <c r="D147" s="6"/>
      <c r="E147" s="6"/>
      <c r="F147" s="6"/>
      <c r="G147" s="6"/>
      <c r="H147" s="6"/>
      <c r="I147" s="6"/>
      <c r="J147" s="6"/>
    </row>
    <row r="148" s="21" customFormat="true" ht="10.5" hidden="false" customHeight="true" outlineLevel="0" collapsed="false">
      <c r="A148" s="5"/>
      <c r="B148" s="28"/>
      <c r="C148" s="32"/>
      <c r="D148" s="5"/>
      <c r="E148" s="32"/>
      <c r="F148" s="3"/>
      <c r="G148" s="3"/>
      <c r="H148" s="32"/>
      <c r="I148" s="31"/>
      <c r="J148" s="31"/>
    </row>
    <row r="149" s="21" customFormat="true" ht="10.5" hidden="false" customHeight="true" outlineLevel="0" collapsed="false">
      <c r="A149" s="5"/>
      <c r="B149" s="7" t="s">
        <v>206</v>
      </c>
      <c r="C149" s="7"/>
      <c r="D149" s="5"/>
      <c r="E149" s="32"/>
      <c r="F149" s="3"/>
      <c r="G149" s="3"/>
      <c r="H149" s="32"/>
      <c r="I149" s="31"/>
      <c r="J149" s="31"/>
    </row>
    <row r="150" s="21" customFormat="true" ht="10.5" hidden="false" customHeight="true" outlineLevel="0" collapsed="false">
      <c r="A150" s="5"/>
      <c r="B150" s="28"/>
      <c r="C150" s="32"/>
      <c r="D150" s="5"/>
      <c r="E150" s="32"/>
      <c r="F150" s="3"/>
      <c r="G150" s="3"/>
      <c r="H150" s="32"/>
      <c r="I150" s="31"/>
      <c r="J150" s="31"/>
    </row>
    <row r="151" s="21" customFormat="true" ht="10.5" hidden="false" customHeight="true" outlineLevel="0" collapsed="false">
      <c r="A151" s="5"/>
      <c r="B151" s="28"/>
      <c r="C151" s="32"/>
      <c r="D151" s="5"/>
      <c r="E151" s="32"/>
      <c r="F151" s="3"/>
      <c r="G151" s="3"/>
      <c r="H151" s="32"/>
      <c r="I151" s="31"/>
      <c r="J151" s="31"/>
    </row>
    <row r="152" s="21" customFormat="true" ht="10.5" hidden="false" customHeight="true" outlineLevel="0" collapsed="false">
      <c r="A152" s="5"/>
      <c r="B152" s="28"/>
      <c r="C152" s="32"/>
      <c r="D152" s="5"/>
      <c r="E152" s="32"/>
      <c r="F152" s="3"/>
      <c r="G152" s="3"/>
      <c r="H152" s="32"/>
      <c r="I152" s="31"/>
      <c r="J152" s="31"/>
    </row>
    <row r="153" s="4" customFormat="true" ht="10.5" hidden="false" customHeight="true" outlineLevel="0" collapsed="false">
      <c r="A153" s="14"/>
      <c r="B153" s="14" t="s">
        <v>208</v>
      </c>
      <c r="C153" s="15" t="s">
        <v>209</v>
      </c>
      <c r="D153" s="16"/>
      <c r="E153" s="17"/>
      <c r="F153" s="18" t="s">
        <v>9</v>
      </c>
      <c r="G153" s="17"/>
      <c r="H153" s="19" t="s">
        <v>199</v>
      </c>
      <c r="I153" s="19"/>
      <c r="J153" s="19"/>
    </row>
    <row r="154" s="28" customFormat="true" ht="10.5" hidden="false" customHeight="true" outlineLevel="0" collapsed="false">
      <c r="A154" s="20" t="s">
        <v>11</v>
      </c>
      <c r="B154" s="20" t="s">
        <v>12</v>
      </c>
      <c r="C154" s="20" t="s">
        <v>13</v>
      </c>
      <c r="D154" s="20" t="s">
        <v>14</v>
      </c>
      <c r="E154" s="20" t="s">
        <v>15</v>
      </c>
      <c r="F154" s="20" t="s">
        <v>16</v>
      </c>
      <c r="G154" s="20" t="s">
        <v>17</v>
      </c>
      <c r="H154" s="20" t="s">
        <v>18</v>
      </c>
      <c r="I154" s="20" t="s">
        <v>19</v>
      </c>
      <c r="J154" s="20" t="s">
        <v>20</v>
      </c>
    </row>
    <row r="155" s="28" customFormat="true" ht="10.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</row>
    <row r="156" s="28" customFormat="true" ht="10.5" hidden="false" customHeight="true" outlineLevel="0" collapsed="false">
      <c r="A156" s="41" t="n">
        <v>1</v>
      </c>
      <c r="B156" s="23" t="s">
        <v>285</v>
      </c>
      <c r="C156" s="41" t="s">
        <v>31</v>
      </c>
      <c r="D156" s="41" t="s">
        <v>286</v>
      </c>
      <c r="E156" s="41" t="s">
        <v>185</v>
      </c>
      <c r="F156" s="25" t="n">
        <v>0.0111111111111111</v>
      </c>
      <c r="G156" s="25" t="n">
        <v>0.0135185185185185</v>
      </c>
      <c r="H156" s="26" t="n">
        <f aca="false">G156-F156</f>
        <v>0.00240740740740741</v>
      </c>
      <c r="I156" s="41" t="s">
        <v>287</v>
      </c>
      <c r="J156" s="41"/>
    </row>
    <row r="157" s="4" customFormat="true" ht="10.5" hidden="false" customHeight="true" outlineLevel="0" collapsed="false">
      <c r="A157" s="41" t="n">
        <v>2</v>
      </c>
      <c r="B157" s="23" t="s">
        <v>288</v>
      </c>
      <c r="C157" s="24" t="s">
        <v>84</v>
      </c>
      <c r="D157" s="24" t="s">
        <v>85</v>
      </c>
      <c r="E157" s="24" t="s">
        <v>183</v>
      </c>
      <c r="F157" s="25" t="n">
        <v>0.0159722222222222</v>
      </c>
      <c r="G157" s="25" t="n">
        <v>0.0186574074074074</v>
      </c>
      <c r="H157" s="26" t="n">
        <f aca="false">G157-F157</f>
        <v>0.00268518518518519</v>
      </c>
      <c r="I157" s="41" t="n">
        <v>1</v>
      </c>
      <c r="J157" s="24" t="s">
        <v>121</v>
      </c>
    </row>
    <row r="158" s="4" customFormat="true" ht="10.5" hidden="false" customHeight="true" outlineLevel="0" collapsed="false">
      <c r="A158" s="41" t="n">
        <v>3</v>
      </c>
      <c r="B158" s="23" t="s">
        <v>289</v>
      </c>
      <c r="C158" s="24" t="s">
        <v>152</v>
      </c>
      <c r="D158" s="24" t="s">
        <v>153</v>
      </c>
      <c r="E158" s="24" t="s">
        <v>121</v>
      </c>
      <c r="F158" s="25" t="n">
        <v>0.0166666666666667</v>
      </c>
      <c r="G158" s="25" t="n">
        <v>0.0194444444444444</v>
      </c>
      <c r="H158" s="26" t="n">
        <f aca="false">G158-F158</f>
        <v>0.00277777777777778</v>
      </c>
      <c r="I158" s="41" t="s">
        <v>287</v>
      </c>
      <c r="J158" s="41"/>
    </row>
    <row r="159" s="4" customFormat="true" ht="10.5" hidden="false" customHeight="true" outlineLevel="0" collapsed="false">
      <c r="A159" s="41" t="n">
        <v>4</v>
      </c>
      <c r="B159" s="23" t="s">
        <v>202</v>
      </c>
      <c r="C159" s="24" t="s">
        <v>191</v>
      </c>
      <c r="D159" s="24" t="s">
        <v>28</v>
      </c>
      <c r="E159" s="24" t="s">
        <v>24</v>
      </c>
      <c r="F159" s="25" t="n">
        <v>0.01875</v>
      </c>
      <c r="G159" s="25" t="n">
        <v>0.0223611111111111</v>
      </c>
      <c r="H159" s="26" t="n">
        <f aca="false">G159-F159</f>
        <v>0.00361111111111111</v>
      </c>
      <c r="I159" s="41" t="n">
        <v>2</v>
      </c>
      <c r="J159" s="24" t="s">
        <v>24</v>
      </c>
    </row>
    <row r="160" s="4" customFormat="true" ht="10.5" hidden="false" customHeight="true" outlineLevel="0" collapsed="false">
      <c r="A160" s="41" t="n">
        <v>5</v>
      </c>
      <c r="B160" s="23" t="s">
        <v>290</v>
      </c>
      <c r="C160" s="24" t="s">
        <v>84</v>
      </c>
      <c r="D160" s="24" t="s">
        <v>85</v>
      </c>
      <c r="E160" s="24" t="s">
        <v>121</v>
      </c>
      <c r="F160" s="25" t="n">
        <v>0.0118055555555556</v>
      </c>
      <c r="G160" s="25" t="n">
        <v>0.0156481481481482</v>
      </c>
      <c r="H160" s="26" t="n">
        <f aca="false">G160-F160</f>
        <v>0.00384259259259259</v>
      </c>
      <c r="I160" s="41" t="n">
        <v>3</v>
      </c>
      <c r="J160" s="41"/>
    </row>
    <row r="161" s="4" customFormat="true" ht="10.5" hidden="false" customHeight="true" outlineLevel="0" collapsed="false">
      <c r="A161" s="41" t="n">
        <v>6</v>
      </c>
      <c r="B161" s="23" t="s">
        <v>291</v>
      </c>
      <c r="C161" s="24" t="s">
        <v>188</v>
      </c>
      <c r="D161" s="24" t="s">
        <v>32</v>
      </c>
      <c r="E161" s="24" t="s">
        <v>29</v>
      </c>
      <c r="F161" s="25" t="n">
        <v>0.0138888888888889</v>
      </c>
      <c r="G161" s="25" t="n">
        <v>0.0177430555555556</v>
      </c>
      <c r="H161" s="26" t="n">
        <f aca="false">G161-F161</f>
        <v>0.00385416666666667</v>
      </c>
      <c r="I161" s="41" t="n">
        <v>4</v>
      </c>
      <c r="J161" s="41"/>
    </row>
    <row r="162" s="4" customFormat="true" ht="10.5" hidden="false" customHeight="true" outlineLevel="0" collapsed="false">
      <c r="A162" s="41" t="n">
        <v>7</v>
      </c>
      <c r="B162" s="23" t="s">
        <v>201</v>
      </c>
      <c r="C162" s="24" t="s">
        <v>152</v>
      </c>
      <c r="D162" s="24" t="s">
        <v>153</v>
      </c>
      <c r="E162" s="24" t="s">
        <v>25</v>
      </c>
      <c r="F162" s="25" t="n">
        <v>0.00972222222222222</v>
      </c>
      <c r="G162" s="25" t="n">
        <v>0.0137384259259259</v>
      </c>
      <c r="H162" s="26" t="n">
        <f aca="false">G162-F162</f>
        <v>0.0040162037037037</v>
      </c>
      <c r="I162" s="41" t="n">
        <v>5</v>
      </c>
      <c r="J162" s="41"/>
    </row>
    <row r="163" s="4" customFormat="true" ht="10.5" hidden="false" customHeight="true" outlineLevel="0" collapsed="false">
      <c r="A163" s="22" t="n">
        <v>8</v>
      </c>
      <c r="B163" s="23" t="s">
        <v>281</v>
      </c>
      <c r="C163" s="24" t="s">
        <v>241</v>
      </c>
      <c r="D163" s="24" t="s">
        <v>242</v>
      </c>
      <c r="E163" s="24" t="s">
        <v>29</v>
      </c>
      <c r="F163" s="25" t="n">
        <v>0.0104166666666667</v>
      </c>
      <c r="G163" s="25" t="n">
        <v>0.0182407407407407</v>
      </c>
      <c r="H163" s="26" t="n">
        <f aca="false">G163-F163</f>
        <v>0.00782407407407407</v>
      </c>
      <c r="I163" s="20" t="n">
        <v>6</v>
      </c>
      <c r="J163" s="20"/>
    </row>
    <row r="164" s="4" customFormat="true" ht="10.5" hidden="false" customHeight="true" outlineLevel="0" collapsed="false">
      <c r="A164" s="22" t="n">
        <v>9</v>
      </c>
      <c r="B164" s="23" t="s">
        <v>203</v>
      </c>
      <c r="C164" s="24" t="s">
        <v>152</v>
      </c>
      <c r="D164" s="24" t="s">
        <v>153</v>
      </c>
      <c r="E164" s="24" t="s">
        <v>25</v>
      </c>
      <c r="F164" s="25"/>
      <c r="G164" s="25"/>
      <c r="H164" s="26" t="s">
        <v>53</v>
      </c>
      <c r="I164" s="27"/>
      <c r="J164" s="20"/>
    </row>
    <row r="165" s="4" customFormat="true" ht="10.5" hidden="false" customHeight="true" outlineLevel="0" collapsed="false">
      <c r="B165" s="28" t="s">
        <v>57</v>
      </c>
      <c r="C165" s="28" t="s">
        <v>292</v>
      </c>
    </row>
    <row r="166" s="4" customFormat="true" ht="10.5" hidden="false" customHeight="true" outlineLevel="0" collapsed="false">
      <c r="B166" s="28" t="s">
        <v>59</v>
      </c>
      <c r="C166" s="32" t="s">
        <v>293</v>
      </c>
      <c r="E166" s="32" t="s">
        <v>294</v>
      </c>
    </row>
    <row r="167" s="21" customFormat="true" ht="10.5" hidden="false" customHeight="true" outlineLevel="0" collapsed="false">
      <c r="A167" s="5"/>
      <c r="B167" s="28"/>
      <c r="E167" s="32"/>
      <c r="F167" s="3"/>
      <c r="G167" s="3"/>
      <c r="H167" s="3"/>
      <c r="I167" s="31"/>
      <c r="J167" s="31"/>
    </row>
    <row r="168" s="21" customFormat="true" ht="10.5" hidden="false" customHeight="true" outlineLevel="0" collapsed="false">
      <c r="A168" s="5"/>
      <c r="B168" s="28"/>
      <c r="E168" s="32"/>
      <c r="F168" s="3"/>
      <c r="G168" s="3"/>
      <c r="H168" s="3"/>
      <c r="I168" s="31"/>
      <c r="J168" s="31"/>
    </row>
    <row r="169" s="4" customFormat="true" ht="11.25" hidden="false" customHeight="true" outlineLevel="0" collapsed="false">
      <c r="A169" s="14"/>
      <c r="B169" s="14" t="s">
        <v>208</v>
      </c>
      <c r="C169" s="15" t="s">
        <v>209</v>
      </c>
      <c r="D169" s="16"/>
      <c r="E169" s="17"/>
      <c r="F169" s="18" t="s">
        <v>9</v>
      </c>
      <c r="G169" s="17"/>
      <c r="H169" s="19" t="s">
        <v>62</v>
      </c>
      <c r="I169" s="19"/>
      <c r="J169" s="19"/>
    </row>
    <row r="170" s="4" customFormat="true" ht="11.25" hidden="false" customHeight="true" outlineLevel="0" collapsed="false">
      <c r="A170" s="20" t="s">
        <v>11</v>
      </c>
      <c r="B170" s="20" t="s">
        <v>12</v>
      </c>
      <c r="C170" s="20" t="s">
        <v>13</v>
      </c>
      <c r="D170" s="20" t="s">
        <v>14</v>
      </c>
      <c r="E170" s="20" t="s">
        <v>15</v>
      </c>
      <c r="F170" s="20" t="s">
        <v>16</v>
      </c>
      <c r="G170" s="20" t="s">
        <v>17</v>
      </c>
      <c r="H170" s="20" t="s">
        <v>18</v>
      </c>
      <c r="I170" s="20" t="s">
        <v>19</v>
      </c>
      <c r="J170" s="20" t="s">
        <v>20</v>
      </c>
    </row>
    <row r="171" s="4" customFormat="true" ht="11.25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</row>
    <row r="172" s="4" customFormat="true" ht="11.25" hidden="false" customHeight="true" outlineLevel="0" collapsed="false">
      <c r="A172" s="41" t="n">
        <v>1</v>
      </c>
      <c r="B172" s="23" t="s">
        <v>295</v>
      </c>
      <c r="C172" s="24" t="s">
        <v>38</v>
      </c>
      <c r="D172" s="24" t="s">
        <v>39</v>
      </c>
      <c r="E172" s="24" t="s">
        <v>29</v>
      </c>
      <c r="F172" s="25" t="n">
        <v>0.0340277777777778</v>
      </c>
      <c r="G172" s="25" t="n">
        <v>0.0368402777777778</v>
      </c>
      <c r="H172" s="26" t="n">
        <f aca="false">G172-F172</f>
        <v>0.0028125</v>
      </c>
      <c r="I172" s="41" t="n">
        <v>1</v>
      </c>
      <c r="J172" s="24" t="s">
        <v>25</v>
      </c>
    </row>
    <row r="173" s="4" customFormat="true" ht="11.25" hidden="false" customHeight="true" outlineLevel="0" collapsed="false">
      <c r="A173" s="22" t="n">
        <v>2</v>
      </c>
      <c r="B173" s="23" t="s">
        <v>67</v>
      </c>
      <c r="C173" s="24" t="s">
        <v>22</v>
      </c>
      <c r="D173" s="24" t="s">
        <v>23</v>
      </c>
      <c r="E173" s="24" t="s">
        <v>29</v>
      </c>
      <c r="F173" s="25" t="n">
        <v>0.0354166666666667</v>
      </c>
      <c r="G173" s="25" t="n">
        <v>0.0387268518518519</v>
      </c>
      <c r="H173" s="26" t="n">
        <f aca="false">G173-F173</f>
        <v>0.00331018518518519</v>
      </c>
      <c r="I173" s="22" t="n">
        <v>2</v>
      </c>
      <c r="J173" s="24" t="s">
        <v>25</v>
      </c>
    </row>
    <row r="174" s="4" customFormat="true" ht="11.25" hidden="false" customHeight="true" outlineLevel="0" collapsed="false">
      <c r="A174" s="22" t="n">
        <v>3</v>
      </c>
      <c r="B174" s="23" t="s">
        <v>63</v>
      </c>
      <c r="C174" s="24" t="s">
        <v>38</v>
      </c>
      <c r="D174" s="24" t="s">
        <v>39</v>
      </c>
      <c r="E174" s="24" t="s">
        <v>25</v>
      </c>
      <c r="F174" s="25" t="n">
        <v>0.0309027777777778</v>
      </c>
      <c r="G174" s="25" t="n">
        <v>0.0342592592592593</v>
      </c>
      <c r="H174" s="26" t="n">
        <f aca="false">G174-F174</f>
        <v>0.00335648148148148</v>
      </c>
      <c r="I174" s="22" t="n">
        <v>3</v>
      </c>
      <c r="J174" s="24" t="s">
        <v>25</v>
      </c>
    </row>
    <row r="175" s="4" customFormat="true" ht="11.25" hidden="false" customHeight="true" outlineLevel="0" collapsed="false">
      <c r="A175" s="22" t="n">
        <v>4</v>
      </c>
      <c r="B175" s="23" t="s">
        <v>73</v>
      </c>
      <c r="C175" s="24" t="s">
        <v>74</v>
      </c>
      <c r="D175" s="24" t="s">
        <v>75</v>
      </c>
      <c r="E175" s="24" t="s">
        <v>29</v>
      </c>
      <c r="F175" s="25" t="n">
        <v>0.0361111111111111</v>
      </c>
      <c r="G175" s="25" t="n">
        <v>0.0394791666666667</v>
      </c>
      <c r="H175" s="26" t="n">
        <f aca="false">G175-F175</f>
        <v>0.00336805555555556</v>
      </c>
      <c r="I175" s="22" t="n">
        <v>4</v>
      </c>
      <c r="J175" s="24" t="s">
        <v>25</v>
      </c>
    </row>
    <row r="176" s="4" customFormat="true" ht="11.25" hidden="false" customHeight="true" outlineLevel="0" collapsed="false">
      <c r="A176" s="22" t="n">
        <v>5</v>
      </c>
      <c r="B176" s="23" t="s">
        <v>77</v>
      </c>
      <c r="C176" s="24" t="s">
        <v>22</v>
      </c>
      <c r="D176" s="24" t="s">
        <v>23</v>
      </c>
      <c r="E176" s="24" t="s">
        <v>25</v>
      </c>
      <c r="F176" s="25" t="n">
        <v>0.0274305555555556</v>
      </c>
      <c r="G176" s="25" t="n">
        <v>0.0309953703703704</v>
      </c>
      <c r="H176" s="26" t="n">
        <f aca="false">G176-F176</f>
        <v>0.00356481481481482</v>
      </c>
      <c r="I176" s="22" t="n">
        <v>5</v>
      </c>
      <c r="J176" s="41"/>
    </row>
    <row r="177" s="4" customFormat="true" ht="11.25" hidden="false" customHeight="true" outlineLevel="0" collapsed="false">
      <c r="A177" s="22" t="n">
        <v>6</v>
      </c>
      <c r="B177" s="23" t="s">
        <v>110</v>
      </c>
      <c r="C177" s="24" t="s">
        <v>31</v>
      </c>
      <c r="D177" s="24" t="s">
        <v>75</v>
      </c>
      <c r="E177" s="24" t="s">
        <v>29</v>
      </c>
      <c r="F177" s="25" t="n">
        <v>0.0288194444444444</v>
      </c>
      <c r="G177" s="25" t="n">
        <v>0.0324305555555556</v>
      </c>
      <c r="H177" s="26" t="n">
        <f aca="false">G177-F177</f>
        <v>0.00361111111111111</v>
      </c>
      <c r="I177" s="22" t="n">
        <v>6</v>
      </c>
      <c r="J177" s="41"/>
    </row>
    <row r="178" s="4" customFormat="true" ht="11.25" hidden="false" customHeight="true" outlineLevel="0" collapsed="false">
      <c r="A178" s="22" t="n">
        <v>7</v>
      </c>
      <c r="B178" s="23" t="s">
        <v>113</v>
      </c>
      <c r="C178" s="24" t="s">
        <v>35</v>
      </c>
      <c r="D178" s="24" t="s">
        <v>36</v>
      </c>
      <c r="E178" s="24" t="s">
        <v>29</v>
      </c>
      <c r="F178" s="25" t="n">
        <v>0.0357638888888889</v>
      </c>
      <c r="G178" s="25" t="n">
        <v>0.0415393518518519</v>
      </c>
      <c r="H178" s="26" t="n">
        <f aca="false">G178-F178</f>
        <v>0.00577546296296296</v>
      </c>
      <c r="I178" s="22" t="n">
        <v>7</v>
      </c>
      <c r="J178" s="41"/>
    </row>
    <row r="179" s="4" customFormat="true" ht="11.25" hidden="false" customHeight="true" outlineLevel="0" collapsed="false">
      <c r="A179" s="22" t="n">
        <v>8</v>
      </c>
      <c r="B179" s="23" t="s">
        <v>76</v>
      </c>
      <c r="C179" s="24" t="s">
        <v>22</v>
      </c>
      <c r="D179" s="24" t="s">
        <v>23</v>
      </c>
      <c r="E179" s="24" t="s">
        <v>29</v>
      </c>
      <c r="F179" s="25" t="n">
        <v>0.0302083333333333</v>
      </c>
      <c r="G179" s="25" t="n">
        <v>0.0339236111111111</v>
      </c>
      <c r="H179" s="26" t="n">
        <f aca="false">G179-F179</f>
        <v>0.00371527777777778</v>
      </c>
      <c r="I179" s="22" t="n">
        <v>8</v>
      </c>
      <c r="J179" s="41"/>
    </row>
    <row r="180" s="4" customFormat="true" ht="11.25" hidden="false" customHeight="true" outlineLevel="0" collapsed="false">
      <c r="A180" s="22" t="n">
        <v>9</v>
      </c>
      <c r="B180" s="23" t="s">
        <v>296</v>
      </c>
      <c r="C180" s="24" t="s">
        <v>223</v>
      </c>
      <c r="D180" s="24" t="s">
        <v>212</v>
      </c>
      <c r="E180" s="24" t="s">
        <v>29</v>
      </c>
      <c r="F180" s="25" t="n">
        <v>0.0347222222222222</v>
      </c>
      <c r="G180" s="25" t="n">
        <v>0.038599537037037</v>
      </c>
      <c r="H180" s="26" t="n">
        <f aca="false">G180-F180</f>
        <v>0.00387731481481481</v>
      </c>
      <c r="I180" s="22" t="n">
        <v>9</v>
      </c>
      <c r="J180" s="41"/>
    </row>
    <row r="181" s="4" customFormat="true" ht="11.25" hidden="false" customHeight="true" outlineLevel="0" collapsed="false">
      <c r="A181" s="22" t="n">
        <v>10</v>
      </c>
      <c r="B181" s="23" t="s">
        <v>297</v>
      </c>
      <c r="C181" s="24" t="s">
        <v>298</v>
      </c>
      <c r="D181" s="24" t="s">
        <v>237</v>
      </c>
      <c r="E181" s="24" t="s">
        <v>29</v>
      </c>
      <c r="F181" s="25" t="n">
        <v>0.0371527777777778</v>
      </c>
      <c r="G181" s="25" t="n">
        <v>0.0410416666666667</v>
      </c>
      <c r="H181" s="26" t="n">
        <f aca="false">G181-F181</f>
        <v>0.00388888888888889</v>
      </c>
      <c r="I181" s="22" t="n">
        <v>10</v>
      </c>
      <c r="J181" s="41"/>
    </row>
    <row r="182" s="4" customFormat="true" ht="11.25" hidden="false" customHeight="true" outlineLevel="0" collapsed="false">
      <c r="A182" s="22" t="n">
        <v>11</v>
      </c>
      <c r="B182" s="23" t="s">
        <v>299</v>
      </c>
      <c r="C182" s="24" t="s">
        <v>79</v>
      </c>
      <c r="D182" s="24" t="s">
        <v>80</v>
      </c>
      <c r="E182" s="24" t="s">
        <v>29</v>
      </c>
      <c r="F182" s="25" t="n">
        <v>0.0336805555555556</v>
      </c>
      <c r="G182" s="25" t="n">
        <v>0.0376736111111111</v>
      </c>
      <c r="H182" s="26" t="n">
        <f aca="false">G182-F182</f>
        <v>0.00399305555555556</v>
      </c>
      <c r="I182" s="22" t="n">
        <v>11</v>
      </c>
      <c r="J182" s="41"/>
    </row>
    <row r="183" s="4" customFormat="true" ht="11.25" hidden="false" customHeight="true" outlineLevel="0" collapsed="false">
      <c r="A183" s="22" t="n">
        <v>12</v>
      </c>
      <c r="B183" s="23" t="s">
        <v>109</v>
      </c>
      <c r="C183" s="24" t="s">
        <v>79</v>
      </c>
      <c r="D183" s="24" t="s">
        <v>80</v>
      </c>
      <c r="E183" s="24" t="s">
        <v>29</v>
      </c>
      <c r="F183" s="25" t="n">
        <v>0.034375</v>
      </c>
      <c r="G183" s="25" t="n">
        <v>0.0384953703703704</v>
      </c>
      <c r="H183" s="26" t="n">
        <f aca="false">G183-F183</f>
        <v>0.00412037037037037</v>
      </c>
      <c r="I183" s="22" t="n">
        <v>12</v>
      </c>
      <c r="J183" s="41"/>
    </row>
    <row r="184" s="4" customFormat="true" ht="11.25" hidden="false" customHeight="true" outlineLevel="0" collapsed="false">
      <c r="A184" s="22" t="n">
        <v>13</v>
      </c>
      <c r="B184" s="23" t="s">
        <v>300</v>
      </c>
      <c r="C184" s="24" t="s">
        <v>217</v>
      </c>
      <c r="D184" s="24" t="s">
        <v>218</v>
      </c>
      <c r="E184" s="24" t="s">
        <v>29</v>
      </c>
      <c r="F184" s="25" t="n">
        <v>0.0284722222222222</v>
      </c>
      <c r="G184" s="25" t="n">
        <v>0.0325925925925926</v>
      </c>
      <c r="H184" s="26" t="n">
        <f aca="false">G184-F184</f>
        <v>0.00412037037037037</v>
      </c>
      <c r="I184" s="22" t="n">
        <v>13</v>
      </c>
      <c r="J184" s="41"/>
    </row>
    <row r="185" s="4" customFormat="true" ht="11.25" hidden="false" customHeight="true" outlineLevel="0" collapsed="false">
      <c r="A185" s="22" t="n">
        <v>14</v>
      </c>
      <c r="B185" s="23" t="s">
        <v>301</v>
      </c>
      <c r="C185" s="24" t="s">
        <v>217</v>
      </c>
      <c r="D185" s="24" t="s">
        <v>218</v>
      </c>
      <c r="E185" s="24" t="s">
        <v>29</v>
      </c>
      <c r="F185" s="25" t="n">
        <v>0.0350694444444444</v>
      </c>
      <c r="G185" s="25" t="n">
        <v>0.0392708333333333</v>
      </c>
      <c r="H185" s="26" t="n">
        <f aca="false">G185-F185</f>
        <v>0.00420138888888889</v>
      </c>
      <c r="I185" s="22" t="n">
        <v>14</v>
      </c>
      <c r="J185" s="41"/>
    </row>
    <row r="186" s="4" customFormat="true" ht="11.25" hidden="false" customHeight="true" outlineLevel="0" collapsed="false">
      <c r="A186" s="22" t="n">
        <v>15</v>
      </c>
      <c r="B186" s="23" t="s">
        <v>302</v>
      </c>
      <c r="C186" s="24" t="s">
        <v>217</v>
      </c>
      <c r="D186" s="24" t="s">
        <v>218</v>
      </c>
      <c r="E186" s="24" t="s">
        <v>29</v>
      </c>
      <c r="F186" s="25" t="n">
        <v>0.0368055555555556</v>
      </c>
      <c r="G186" s="25" t="n">
        <v>0.0410532407407407</v>
      </c>
      <c r="H186" s="26" t="n">
        <f aca="false">G186-F186</f>
        <v>0.00424768518518519</v>
      </c>
      <c r="I186" s="22" t="n">
        <v>15</v>
      </c>
      <c r="J186" s="41"/>
    </row>
    <row r="187" s="4" customFormat="true" ht="11.25" hidden="false" customHeight="true" outlineLevel="0" collapsed="false">
      <c r="A187" s="22" t="n">
        <v>16</v>
      </c>
      <c r="B187" s="23" t="s">
        <v>87</v>
      </c>
      <c r="C187" s="24" t="s">
        <v>84</v>
      </c>
      <c r="D187" s="24" t="s">
        <v>85</v>
      </c>
      <c r="E187" s="24" t="s">
        <v>29</v>
      </c>
      <c r="F187" s="25" t="n">
        <v>0.0375</v>
      </c>
      <c r="G187" s="25" t="n">
        <v>0.0417824074074074</v>
      </c>
      <c r="H187" s="26" t="n">
        <f aca="false">G187-F187</f>
        <v>0.00428240740740741</v>
      </c>
      <c r="I187" s="22" t="n">
        <v>16</v>
      </c>
      <c r="J187" s="41"/>
    </row>
    <row r="188" s="4" customFormat="true" ht="11.25" hidden="false" customHeight="true" outlineLevel="0" collapsed="false">
      <c r="A188" s="22" t="n">
        <v>17</v>
      </c>
      <c r="B188" s="23" t="s">
        <v>303</v>
      </c>
      <c r="C188" s="24" t="s">
        <v>71</v>
      </c>
      <c r="D188" s="24" t="s">
        <v>212</v>
      </c>
      <c r="E188" s="24" t="s">
        <v>29</v>
      </c>
      <c r="F188" s="25" t="n">
        <v>0.0232638888888889</v>
      </c>
      <c r="G188" s="25" t="n">
        <v>0.0275578703703704</v>
      </c>
      <c r="H188" s="26" t="n">
        <f aca="false">G188-F188</f>
        <v>0.00429398148148148</v>
      </c>
      <c r="I188" s="22" t="n">
        <v>17</v>
      </c>
      <c r="J188" s="41"/>
    </row>
    <row r="189" s="4" customFormat="true" ht="11.25" hidden="false" customHeight="true" outlineLevel="0" collapsed="false">
      <c r="A189" s="22" t="n">
        <v>18</v>
      </c>
      <c r="B189" s="23" t="s">
        <v>83</v>
      </c>
      <c r="C189" s="24" t="s">
        <v>84</v>
      </c>
      <c r="D189" s="24" t="s">
        <v>85</v>
      </c>
      <c r="E189" s="24" t="s">
        <v>86</v>
      </c>
      <c r="F189" s="25" t="n">
        <v>0.0319444444444445</v>
      </c>
      <c r="G189" s="25" t="n">
        <v>0.0365509259259259</v>
      </c>
      <c r="H189" s="26" t="n">
        <f aca="false">G189-F189</f>
        <v>0.00460648148148148</v>
      </c>
      <c r="I189" s="22" t="n">
        <v>18</v>
      </c>
      <c r="J189" s="41"/>
    </row>
    <row r="190" s="4" customFormat="true" ht="11.25" hidden="false" customHeight="true" outlineLevel="0" collapsed="false">
      <c r="A190" s="22" t="n">
        <v>19</v>
      </c>
      <c r="B190" s="23" t="s">
        <v>105</v>
      </c>
      <c r="C190" s="24" t="s">
        <v>84</v>
      </c>
      <c r="D190" s="24" t="s">
        <v>85</v>
      </c>
      <c r="E190" s="24" t="s">
        <v>25</v>
      </c>
      <c r="F190" s="25" t="n">
        <v>0.0364583333333333</v>
      </c>
      <c r="G190" s="25" t="n">
        <v>0.0412037037037037</v>
      </c>
      <c r="H190" s="26" t="n">
        <f aca="false">G190-F190</f>
        <v>0.00474537037037037</v>
      </c>
      <c r="I190" s="22" t="n">
        <v>19</v>
      </c>
      <c r="J190" s="41"/>
    </row>
    <row r="191" s="4" customFormat="true" ht="11.25" hidden="false" customHeight="true" outlineLevel="0" collapsed="false">
      <c r="A191" s="22" t="n">
        <v>20</v>
      </c>
      <c r="B191" s="23" t="s">
        <v>304</v>
      </c>
      <c r="C191" s="24" t="s">
        <v>217</v>
      </c>
      <c r="D191" s="24" t="s">
        <v>218</v>
      </c>
      <c r="E191" s="24" t="s">
        <v>29</v>
      </c>
      <c r="F191" s="25" t="n">
        <v>0.0277777777777778</v>
      </c>
      <c r="G191" s="25" t="n">
        <v>0.0325462962962963</v>
      </c>
      <c r="H191" s="26" t="n">
        <f aca="false">G191-F191</f>
        <v>0.00476851851851852</v>
      </c>
      <c r="I191" s="22" t="n">
        <v>20</v>
      </c>
      <c r="J191" s="41"/>
    </row>
    <row r="192" s="4" customFormat="true" ht="11.25" hidden="false" customHeight="true" outlineLevel="0" collapsed="false">
      <c r="A192" s="41" t="n">
        <v>21</v>
      </c>
      <c r="B192" s="23" t="s">
        <v>93</v>
      </c>
      <c r="C192" s="24" t="s">
        <v>35</v>
      </c>
      <c r="D192" s="24" t="s">
        <v>36</v>
      </c>
      <c r="E192" s="24" t="s">
        <v>29</v>
      </c>
      <c r="F192" s="25" t="n">
        <v>0.0322916666666667</v>
      </c>
      <c r="G192" s="25" t="n">
        <v>0.0370717592592593</v>
      </c>
      <c r="H192" s="26" t="n">
        <f aca="false">G192-F192</f>
        <v>0.00478009259259259</v>
      </c>
      <c r="I192" s="41" t="n">
        <v>21</v>
      </c>
      <c r="J192" s="41"/>
    </row>
    <row r="193" s="4" customFormat="true" ht="11.25" hidden="false" customHeight="true" outlineLevel="0" collapsed="false">
      <c r="A193" s="41" t="n">
        <v>22</v>
      </c>
      <c r="B193" s="23" t="s">
        <v>305</v>
      </c>
      <c r="C193" s="24" t="s">
        <v>223</v>
      </c>
      <c r="D193" s="24" t="s">
        <v>212</v>
      </c>
      <c r="E193" s="24" t="s">
        <v>29</v>
      </c>
      <c r="F193" s="25" t="n">
        <v>0.0305555555555556</v>
      </c>
      <c r="G193" s="25" t="n">
        <v>0.0388194444444444</v>
      </c>
      <c r="H193" s="26" t="n">
        <f aca="false">G193-F193</f>
        <v>0.00826388888888889</v>
      </c>
      <c r="I193" s="41" t="n">
        <v>22</v>
      </c>
      <c r="J193" s="41"/>
    </row>
    <row r="194" s="4" customFormat="true" ht="11.25" hidden="false" customHeight="true" outlineLevel="0" collapsed="false">
      <c r="A194" s="41" t="n">
        <v>23</v>
      </c>
      <c r="B194" s="23" t="s">
        <v>306</v>
      </c>
      <c r="C194" s="24" t="s">
        <v>217</v>
      </c>
      <c r="D194" s="24" t="s">
        <v>218</v>
      </c>
      <c r="E194" s="24" t="s">
        <v>29</v>
      </c>
      <c r="F194" s="25" t="n">
        <v>0.0298611111111111</v>
      </c>
      <c r="G194" s="25" t="n">
        <v>0.0347106481481482</v>
      </c>
      <c r="H194" s="26" t="n">
        <f aca="false">G194-F194</f>
        <v>0.00484953703703704</v>
      </c>
      <c r="I194" s="41" t="n">
        <v>23</v>
      </c>
      <c r="J194" s="41"/>
    </row>
    <row r="195" s="4" customFormat="true" ht="11.25" hidden="false" customHeight="true" outlineLevel="0" collapsed="false">
      <c r="A195" s="41" t="n">
        <v>24</v>
      </c>
      <c r="B195" s="23" t="s">
        <v>307</v>
      </c>
      <c r="C195" s="24" t="s">
        <v>71</v>
      </c>
      <c r="D195" s="24" t="s">
        <v>212</v>
      </c>
      <c r="E195" s="24" t="s">
        <v>29</v>
      </c>
      <c r="F195" s="25" t="n">
        <v>0.028125</v>
      </c>
      <c r="G195" s="25" t="n">
        <v>0.0331597222222222</v>
      </c>
      <c r="H195" s="26" t="n">
        <f aca="false">G195-F195</f>
        <v>0.00503472222222222</v>
      </c>
      <c r="I195" s="41" t="n">
        <v>24</v>
      </c>
      <c r="J195" s="41"/>
    </row>
    <row r="196" s="4" customFormat="true" ht="11.25" hidden="false" customHeight="true" outlineLevel="0" collapsed="false">
      <c r="A196" s="41" t="n">
        <v>25</v>
      </c>
      <c r="B196" s="23" t="s">
        <v>104</v>
      </c>
      <c r="C196" s="24" t="s">
        <v>84</v>
      </c>
      <c r="D196" s="24" t="s">
        <v>85</v>
      </c>
      <c r="E196" s="24" t="s">
        <v>25</v>
      </c>
      <c r="F196" s="25" t="n">
        <v>0.0295138888888889</v>
      </c>
      <c r="G196" s="25" t="n">
        <v>0.0347106481481482</v>
      </c>
      <c r="H196" s="26" t="n">
        <f aca="false">G196-F196</f>
        <v>0.00519675925925926</v>
      </c>
      <c r="I196" s="41" t="n">
        <v>25</v>
      </c>
      <c r="J196" s="41"/>
    </row>
    <row r="197" s="4" customFormat="true" ht="11.25" hidden="false" customHeight="true" outlineLevel="0" collapsed="false">
      <c r="A197" s="41" t="n">
        <v>26</v>
      </c>
      <c r="B197" s="23" t="s">
        <v>308</v>
      </c>
      <c r="C197" s="24" t="s">
        <v>241</v>
      </c>
      <c r="D197" s="24" t="s">
        <v>242</v>
      </c>
      <c r="E197" s="24" t="s">
        <v>29</v>
      </c>
      <c r="F197" s="25" t="n">
        <v>0.0357638888888889</v>
      </c>
      <c r="G197" s="25" t="n">
        <v>0.0411342592592593</v>
      </c>
      <c r="H197" s="26" t="n">
        <f aca="false">G197-F197</f>
        <v>0.00537037037037037</v>
      </c>
      <c r="I197" s="41" t="n">
        <v>26</v>
      </c>
      <c r="J197" s="41"/>
    </row>
    <row r="198" s="4" customFormat="true" ht="11.25" hidden="false" customHeight="true" outlineLevel="0" collapsed="false">
      <c r="A198" s="41" t="n">
        <v>27</v>
      </c>
      <c r="B198" s="23" t="s">
        <v>99</v>
      </c>
      <c r="C198" s="24" t="s">
        <v>100</v>
      </c>
      <c r="D198" s="24" t="s">
        <v>101</v>
      </c>
      <c r="E198" s="24" t="s">
        <v>29</v>
      </c>
      <c r="F198" s="25" t="n">
        <v>0.0329861111111111</v>
      </c>
      <c r="G198" s="25" t="n">
        <v>0.0388657407407407</v>
      </c>
      <c r="H198" s="26" t="n">
        <f aca="false">G198-F198</f>
        <v>0.00587962962962963</v>
      </c>
      <c r="I198" s="41" t="n">
        <v>27</v>
      </c>
      <c r="J198" s="41"/>
    </row>
    <row r="199" s="4" customFormat="true" ht="11.25" hidden="false" customHeight="true" outlineLevel="0" collapsed="false">
      <c r="A199" s="41" t="n">
        <v>28</v>
      </c>
      <c r="B199" s="23" t="s">
        <v>309</v>
      </c>
      <c r="C199" s="24" t="s">
        <v>223</v>
      </c>
      <c r="D199" s="24" t="s">
        <v>212</v>
      </c>
      <c r="E199" s="24" t="s">
        <v>29</v>
      </c>
      <c r="F199" s="25" t="n">
        <v>0.0315972222222222</v>
      </c>
      <c r="G199" s="25" t="n">
        <v>0.0380671296296296</v>
      </c>
      <c r="H199" s="26" t="n">
        <f aca="false">G199-F199</f>
        <v>0.00646990740740741</v>
      </c>
      <c r="I199" s="41" t="n">
        <v>28</v>
      </c>
      <c r="J199" s="41"/>
    </row>
    <row r="200" s="4" customFormat="true" ht="11.25" hidden="false" customHeight="true" outlineLevel="0" collapsed="false">
      <c r="A200" s="41" t="n">
        <v>29</v>
      </c>
      <c r="B200" s="23" t="s">
        <v>310</v>
      </c>
      <c r="C200" s="24" t="s">
        <v>84</v>
      </c>
      <c r="D200" s="24" t="s">
        <v>85</v>
      </c>
      <c r="E200" s="24" t="s">
        <v>29</v>
      </c>
      <c r="F200" s="25" t="n">
        <v>0.0333333333333333</v>
      </c>
      <c r="G200" s="25" t="n">
        <v>0.0416550925925926</v>
      </c>
      <c r="H200" s="26" t="n">
        <f aca="false">G200-F200</f>
        <v>0.00832175925925926</v>
      </c>
      <c r="I200" s="41" t="n">
        <v>29</v>
      </c>
      <c r="J200" s="41"/>
    </row>
    <row r="201" s="4" customFormat="true" ht="11.25" hidden="false" customHeight="true" outlineLevel="0" collapsed="false">
      <c r="A201" s="41" t="n">
        <v>30</v>
      </c>
      <c r="B201" s="23" t="s">
        <v>311</v>
      </c>
      <c r="C201" s="24" t="s">
        <v>71</v>
      </c>
      <c r="D201" s="24" t="s">
        <v>237</v>
      </c>
      <c r="E201" s="24" t="s">
        <v>29</v>
      </c>
      <c r="F201" s="25" t="n">
        <v>0.03125</v>
      </c>
      <c r="G201" s="25" t="n">
        <v>0.0409837962962963</v>
      </c>
      <c r="H201" s="26" t="n">
        <f aca="false">G201-F201</f>
        <v>0.0097337962962963</v>
      </c>
      <c r="I201" s="41" t="n">
        <v>30</v>
      </c>
      <c r="J201" s="41"/>
    </row>
    <row r="202" s="4" customFormat="true" ht="11.25" hidden="false" customHeight="true" outlineLevel="0" collapsed="false">
      <c r="A202" s="41" t="n">
        <v>31</v>
      </c>
      <c r="B202" s="23" t="s">
        <v>312</v>
      </c>
      <c r="C202" s="24" t="s">
        <v>223</v>
      </c>
      <c r="D202" s="24" t="s">
        <v>212</v>
      </c>
      <c r="E202" s="24" t="s">
        <v>29</v>
      </c>
      <c r="F202" s="25" t="n">
        <v>0.0263888888888889</v>
      </c>
      <c r="G202" s="25" t="n">
        <v>0.0381481481481481</v>
      </c>
      <c r="H202" s="26" t="n">
        <f aca="false">G202-F202</f>
        <v>0.0117592592592593</v>
      </c>
      <c r="I202" s="41" t="n">
        <v>31</v>
      </c>
      <c r="J202" s="41"/>
    </row>
    <row r="203" s="4" customFormat="true" ht="11.25" hidden="false" customHeight="true" outlineLevel="0" collapsed="false">
      <c r="A203" s="41" t="n">
        <v>32</v>
      </c>
      <c r="B203" s="23" t="s">
        <v>313</v>
      </c>
      <c r="C203" s="24" t="s">
        <v>100</v>
      </c>
      <c r="D203" s="24" t="s">
        <v>101</v>
      </c>
      <c r="E203" s="24" t="s">
        <v>29</v>
      </c>
      <c r="F203" s="25"/>
      <c r="G203" s="25"/>
      <c r="H203" s="26" t="s">
        <v>53</v>
      </c>
      <c r="I203" s="41"/>
      <c r="J203" s="41"/>
    </row>
    <row r="204" s="4" customFormat="true" ht="11.25" hidden="false" customHeight="true" outlineLevel="0" collapsed="false">
      <c r="A204" s="41" t="n">
        <v>33</v>
      </c>
      <c r="B204" s="23" t="s">
        <v>314</v>
      </c>
      <c r="C204" s="24" t="s">
        <v>217</v>
      </c>
      <c r="D204" s="24" t="s">
        <v>218</v>
      </c>
      <c r="E204" s="24" t="s">
        <v>29</v>
      </c>
      <c r="F204" s="25"/>
      <c r="G204" s="25"/>
      <c r="H204" s="26" t="s">
        <v>53</v>
      </c>
      <c r="I204" s="41"/>
      <c r="J204" s="41"/>
    </row>
    <row r="205" s="4" customFormat="true" ht="10.5" hidden="false" customHeight="true" outlineLevel="0" collapsed="false">
      <c r="A205" s="22" t="n">
        <v>34</v>
      </c>
      <c r="B205" s="23" t="s">
        <v>315</v>
      </c>
      <c r="C205" s="24" t="s">
        <v>241</v>
      </c>
      <c r="D205" s="24" t="s">
        <v>242</v>
      </c>
      <c r="E205" s="24" t="s">
        <v>29</v>
      </c>
      <c r="F205" s="25"/>
      <c r="G205" s="25"/>
      <c r="H205" s="26" t="s">
        <v>53</v>
      </c>
      <c r="I205" s="27"/>
      <c r="J205" s="24"/>
    </row>
    <row r="206" s="28" customFormat="true" ht="10.5" hidden="false" customHeight="true" outlineLevel="0" collapsed="false">
      <c r="A206" s="5"/>
      <c r="B206" s="28" t="s">
        <v>57</v>
      </c>
      <c r="C206" s="28" t="s">
        <v>316</v>
      </c>
      <c r="D206" s="5"/>
      <c r="E206" s="5"/>
      <c r="F206" s="3"/>
      <c r="G206" s="3"/>
      <c r="H206" s="3"/>
      <c r="I206" s="30"/>
      <c r="J206" s="31"/>
    </row>
    <row r="207" s="28" customFormat="true" ht="10.5" hidden="false" customHeight="true" outlineLevel="0" collapsed="false">
      <c r="A207" s="5"/>
      <c r="B207" s="28" t="s">
        <v>59</v>
      </c>
      <c r="C207" s="32" t="s">
        <v>317</v>
      </c>
      <c r="D207" s="32"/>
      <c r="E207" s="5"/>
      <c r="F207" s="3"/>
      <c r="G207" s="3"/>
      <c r="H207" s="3"/>
      <c r="I207" s="31"/>
      <c r="J207" s="31"/>
    </row>
    <row r="208" s="28" customFormat="true" ht="10.5" hidden="false" customHeight="true" outlineLevel="0" collapsed="false">
      <c r="A208" s="1"/>
      <c r="B208" s="1"/>
      <c r="C208" s="2"/>
      <c r="D208" s="2"/>
      <c r="E208" s="2"/>
      <c r="F208" s="42"/>
      <c r="G208" s="42"/>
      <c r="H208" s="42"/>
      <c r="I208" s="43"/>
      <c r="J208" s="44"/>
    </row>
    <row r="209" s="33" customFormat="true" ht="10.5" hidden="false" customHeight="true" outlineLevel="0" collapsed="false">
      <c r="A209" s="1"/>
      <c r="B209" s="1"/>
      <c r="C209" s="2"/>
      <c r="D209" s="2"/>
      <c r="E209" s="2"/>
      <c r="F209" s="42"/>
      <c r="G209" s="42"/>
      <c r="H209" s="42"/>
      <c r="I209" s="43"/>
      <c r="J209" s="44"/>
    </row>
    <row r="210" s="33" customFormat="true" ht="10.5" hidden="false" customHeight="true" outlineLevel="0" collapsed="false">
      <c r="A210" s="1"/>
      <c r="B210" s="1"/>
      <c r="C210" s="2"/>
      <c r="D210" s="2"/>
      <c r="E210" s="2"/>
      <c r="F210" s="42"/>
      <c r="G210" s="42"/>
      <c r="H210" s="42"/>
      <c r="I210" s="43"/>
      <c r="J210" s="44"/>
    </row>
    <row r="211" s="4" customFormat="true" ht="10.5" hidden="false" customHeight="true" outlineLevel="0" collapsed="false">
      <c r="A211" s="1"/>
      <c r="B211" s="1"/>
      <c r="C211" s="2"/>
      <c r="D211" s="2"/>
      <c r="E211" s="2"/>
      <c r="F211" s="42"/>
      <c r="G211" s="42"/>
      <c r="H211" s="42"/>
      <c r="I211" s="43"/>
      <c r="J211" s="44"/>
    </row>
    <row r="212" s="4" customFormat="true" ht="10.5" hidden="false" customHeight="true" outlineLevel="0" collapsed="false">
      <c r="A212" s="1"/>
      <c r="B212" s="1"/>
      <c r="C212" s="2"/>
      <c r="D212" s="2"/>
      <c r="E212" s="2"/>
      <c r="F212" s="42"/>
      <c r="G212" s="42"/>
      <c r="H212" s="42"/>
      <c r="I212" s="43"/>
      <c r="J212" s="44"/>
    </row>
    <row r="213" s="4" customFormat="true" ht="10.5" hidden="false" customHeight="true" outlineLevel="0" collapsed="false">
      <c r="A213" s="1"/>
      <c r="B213" s="28" t="s">
        <v>115</v>
      </c>
      <c r="C213" s="35"/>
      <c r="D213" s="5" t="s">
        <v>116</v>
      </c>
      <c r="E213" s="32"/>
      <c r="F213" s="36"/>
      <c r="G213" s="45" t="s">
        <v>253</v>
      </c>
      <c r="H213" s="35"/>
      <c r="I213" s="43"/>
      <c r="J213" s="44"/>
    </row>
    <row r="214" s="4" customFormat="true" ht="10.5" hidden="false" customHeight="true" outlineLevel="0" collapsed="false">
      <c r="A214" s="1"/>
      <c r="B214" s="1"/>
      <c r="C214" s="2"/>
      <c r="D214" s="2"/>
      <c r="E214" s="2"/>
      <c r="F214" s="42"/>
      <c r="G214" s="42"/>
      <c r="H214" s="42"/>
      <c r="I214" s="43"/>
      <c r="J214" s="44"/>
    </row>
    <row r="215" s="4" customFormat="true" ht="10.5" hidden="false" customHeight="true" outlineLevel="0" collapsed="false">
      <c r="A215" s="1"/>
      <c r="B215" s="1"/>
      <c r="C215" s="2"/>
      <c r="D215" s="2"/>
      <c r="E215" s="2"/>
      <c r="F215" s="42"/>
      <c r="G215" s="42"/>
      <c r="H215" s="42"/>
      <c r="I215" s="43"/>
      <c r="J215" s="44"/>
    </row>
    <row r="216" s="4" customFormat="true" ht="10.5" hidden="false" customHeight="true" outlineLevel="0" collapsed="false">
      <c r="A216" s="1"/>
      <c r="B216" s="1"/>
      <c r="C216" s="2"/>
      <c r="D216" s="2"/>
      <c r="E216" s="2"/>
      <c r="F216" s="42"/>
      <c r="G216" s="42"/>
      <c r="H216" s="42"/>
      <c r="I216" s="43"/>
      <c r="J216" s="44"/>
    </row>
    <row r="217" s="33" customFormat="true" ht="10.5" hidden="false" customHeight="true" outlineLevel="0" collapsed="false">
      <c r="A217" s="1"/>
      <c r="B217" s="1"/>
      <c r="C217" s="2"/>
      <c r="D217" s="2"/>
      <c r="E217" s="2"/>
      <c r="F217" s="42"/>
      <c r="G217" s="42"/>
      <c r="H217" s="42"/>
      <c r="I217" s="43"/>
      <c r="J217" s="44"/>
    </row>
    <row r="218" s="4" customFormat="true" ht="10.5" hidden="false" customHeight="true" outlineLevel="0" collapsed="false">
      <c r="A218" s="1"/>
      <c r="B218" s="1"/>
      <c r="C218" s="2"/>
      <c r="D218" s="2"/>
      <c r="E218" s="2"/>
      <c r="F218" s="42"/>
      <c r="G218" s="42"/>
      <c r="H218" s="42"/>
      <c r="I218" s="43"/>
      <c r="J218" s="44"/>
    </row>
    <row r="219" s="4" customFormat="true" ht="10.5" hidden="false" customHeight="true" outlineLevel="0" collapsed="false">
      <c r="A219" s="1"/>
      <c r="B219" s="1"/>
      <c r="C219" s="2"/>
      <c r="D219" s="2"/>
      <c r="E219" s="2"/>
      <c r="F219" s="42"/>
      <c r="G219" s="42"/>
      <c r="H219" s="42"/>
      <c r="I219" s="43"/>
      <c r="J219" s="44"/>
    </row>
    <row r="220" s="21" customFormat="true" ht="10.5" hidden="false" customHeight="true" outlineLevel="0" collapsed="false">
      <c r="A220" s="1"/>
      <c r="B220" s="1"/>
      <c r="C220" s="2"/>
      <c r="D220" s="2"/>
      <c r="E220" s="2"/>
      <c r="F220" s="42"/>
      <c r="G220" s="42"/>
      <c r="H220" s="42"/>
      <c r="I220" s="43"/>
      <c r="J220" s="44"/>
    </row>
    <row r="221" s="21" customFormat="true" ht="10.5" hidden="false" customHeight="true" outlineLevel="0" collapsed="false">
      <c r="A221" s="1"/>
      <c r="B221" s="1"/>
      <c r="C221" s="2"/>
      <c r="D221" s="2"/>
      <c r="E221" s="2"/>
      <c r="F221" s="42"/>
      <c r="G221" s="42"/>
      <c r="H221" s="42"/>
      <c r="I221" s="43"/>
      <c r="J221" s="44"/>
    </row>
    <row r="222" s="4" customFormat="true" ht="10.5" hidden="false" customHeight="true" outlineLevel="0" collapsed="false">
      <c r="A222" s="1"/>
      <c r="B222" s="1"/>
      <c r="C222" s="2"/>
      <c r="D222" s="2"/>
      <c r="E222" s="2"/>
      <c r="F222" s="42"/>
      <c r="G222" s="42"/>
      <c r="H222" s="42"/>
      <c r="I222" s="43"/>
      <c r="J222" s="44"/>
    </row>
    <row r="223" s="4" customFormat="true" ht="10.5" hidden="false" customHeight="true" outlineLevel="0" collapsed="false">
      <c r="A223" s="1"/>
      <c r="B223" s="1"/>
      <c r="C223" s="2"/>
      <c r="D223" s="2"/>
      <c r="E223" s="2"/>
      <c r="F223" s="42"/>
      <c r="G223" s="42"/>
      <c r="H223" s="42"/>
      <c r="I223" s="43"/>
      <c r="J223" s="44"/>
    </row>
    <row r="224" s="4" customFormat="true" ht="10.5" hidden="false" customHeight="true" outlineLevel="0" collapsed="false">
      <c r="A224" s="1"/>
      <c r="B224" s="1"/>
      <c r="C224" s="2"/>
      <c r="D224" s="2"/>
      <c r="E224" s="2"/>
      <c r="F224" s="42"/>
      <c r="G224" s="42"/>
      <c r="H224" s="42"/>
      <c r="I224" s="43"/>
      <c r="J224" s="44"/>
    </row>
    <row r="225" s="4" customFormat="true" ht="10.5" hidden="false" customHeight="true" outlineLevel="0" collapsed="false">
      <c r="A225" s="1"/>
      <c r="B225" s="1"/>
      <c r="C225" s="2"/>
      <c r="D225" s="2"/>
      <c r="E225" s="2"/>
      <c r="F225" s="42"/>
      <c r="G225" s="42"/>
      <c r="H225" s="42"/>
      <c r="I225" s="43"/>
      <c r="J225" s="44"/>
    </row>
    <row r="226" s="4" customFormat="true" ht="10.5" hidden="false" customHeight="true" outlineLevel="0" collapsed="false">
      <c r="A226" s="1"/>
      <c r="B226" s="1"/>
      <c r="C226" s="2"/>
      <c r="D226" s="2"/>
      <c r="E226" s="2"/>
      <c r="F226" s="42"/>
      <c r="G226" s="42"/>
      <c r="H226" s="42"/>
      <c r="I226" s="43"/>
      <c r="J226" s="44"/>
    </row>
    <row r="227" s="4" customFormat="true" ht="10.5" hidden="false" customHeight="true" outlineLevel="0" collapsed="false">
      <c r="A227" s="1"/>
      <c r="B227" s="1"/>
      <c r="C227" s="2"/>
      <c r="D227" s="2"/>
      <c r="E227" s="2"/>
      <c r="F227" s="42"/>
      <c r="G227" s="42"/>
      <c r="H227" s="42"/>
      <c r="I227" s="43"/>
      <c r="J227" s="44"/>
    </row>
    <row r="228" s="28" customFormat="true" ht="10.5" hidden="false" customHeight="true" outlineLevel="0" collapsed="false">
      <c r="A228" s="1"/>
      <c r="B228" s="1"/>
      <c r="C228" s="2"/>
      <c r="D228" s="2"/>
      <c r="E228" s="2"/>
      <c r="F228" s="42"/>
      <c r="G228" s="42"/>
      <c r="H228" s="42"/>
      <c r="I228" s="43"/>
      <c r="J228" s="44"/>
    </row>
    <row r="229" s="28" customFormat="true" ht="10.5" hidden="false" customHeight="true" outlineLevel="0" collapsed="false">
      <c r="A229" s="1"/>
      <c r="B229" s="1"/>
      <c r="C229" s="2"/>
      <c r="D229" s="2"/>
      <c r="E229" s="2"/>
      <c r="F229" s="42"/>
      <c r="G229" s="42"/>
      <c r="H229" s="42"/>
      <c r="I229" s="43"/>
      <c r="J229" s="44"/>
    </row>
    <row r="230" s="28" customFormat="true" ht="10.5" hidden="false" customHeight="true" outlineLevel="0" collapsed="false">
      <c r="A230" s="1"/>
      <c r="B230" s="1"/>
      <c r="C230" s="2"/>
      <c r="D230" s="2"/>
      <c r="E230" s="2"/>
      <c r="F230" s="42"/>
      <c r="G230" s="42"/>
      <c r="H230" s="42"/>
      <c r="I230" s="43"/>
      <c r="J230" s="44"/>
    </row>
    <row r="231" s="33" customFormat="true" ht="10.5" hidden="false" customHeight="true" outlineLevel="0" collapsed="false">
      <c r="A231" s="1"/>
      <c r="B231" s="1"/>
      <c r="C231" s="2"/>
      <c r="D231" s="2"/>
      <c r="E231" s="2"/>
      <c r="F231" s="42"/>
      <c r="G231" s="42"/>
      <c r="H231" s="42"/>
      <c r="I231" s="43"/>
      <c r="J231" s="44"/>
    </row>
    <row r="232" s="4" customFormat="true" ht="10.5" hidden="false" customHeight="true" outlineLevel="0" collapsed="false">
      <c r="A232" s="1"/>
      <c r="B232" s="1"/>
      <c r="C232" s="2"/>
      <c r="D232" s="2"/>
      <c r="E232" s="2"/>
      <c r="F232" s="42"/>
      <c r="G232" s="42"/>
      <c r="H232" s="42"/>
      <c r="I232" s="43"/>
      <c r="J232" s="44"/>
    </row>
    <row r="233" s="4" customFormat="true" ht="10.5" hidden="false" customHeight="true" outlineLevel="0" collapsed="false">
      <c r="A233" s="1"/>
      <c r="B233" s="1"/>
      <c r="C233" s="2"/>
      <c r="D233" s="2"/>
      <c r="E233" s="2"/>
      <c r="F233" s="42"/>
      <c r="G233" s="42"/>
      <c r="H233" s="42"/>
      <c r="I233" s="43"/>
      <c r="J233" s="44"/>
    </row>
    <row r="234" s="21" customFormat="true" ht="10.5" hidden="false" customHeight="true" outlineLevel="0" collapsed="false">
      <c r="A234" s="1"/>
      <c r="B234" s="1"/>
      <c r="C234" s="2"/>
      <c r="D234" s="2"/>
      <c r="E234" s="2"/>
      <c r="F234" s="42"/>
      <c r="G234" s="42"/>
      <c r="H234" s="42"/>
      <c r="I234" s="43"/>
      <c r="J234" s="44"/>
    </row>
    <row r="235" s="21" customFormat="true" ht="10.5" hidden="false" customHeight="true" outlineLevel="0" collapsed="false">
      <c r="A235" s="1"/>
      <c r="B235" s="1"/>
      <c r="C235" s="2"/>
      <c r="D235" s="2"/>
      <c r="E235" s="2"/>
      <c r="F235" s="42"/>
      <c r="G235" s="42"/>
      <c r="H235" s="42"/>
      <c r="I235" s="43"/>
      <c r="J235" s="44"/>
    </row>
    <row r="236" s="4" customFormat="true" ht="10.5" hidden="false" customHeight="true" outlineLevel="0" collapsed="false">
      <c r="A236" s="1"/>
      <c r="B236" s="1"/>
      <c r="C236" s="2"/>
      <c r="D236" s="2"/>
      <c r="E236" s="2"/>
      <c r="F236" s="42"/>
      <c r="G236" s="42"/>
      <c r="H236" s="42"/>
      <c r="I236" s="43"/>
      <c r="J236" s="44"/>
    </row>
    <row r="237" s="4" customFormat="true" ht="10.5" hidden="false" customHeight="true" outlineLevel="0" collapsed="false">
      <c r="A237" s="1"/>
      <c r="B237" s="1"/>
      <c r="C237" s="2"/>
      <c r="D237" s="2"/>
      <c r="E237" s="2"/>
      <c r="F237" s="42"/>
      <c r="G237" s="42"/>
      <c r="H237" s="42"/>
      <c r="I237" s="43"/>
      <c r="J237" s="44"/>
    </row>
    <row r="238" s="4" customFormat="true" ht="10.5" hidden="false" customHeight="true" outlineLevel="0" collapsed="false">
      <c r="A238" s="1"/>
      <c r="B238" s="1"/>
      <c r="C238" s="2"/>
      <c r="D238" s="2"/>
      <c r="E238" s="2"/>
      <c r="F238" s="42"/>
      <c r="G238" s="42"/>
      <c r="H238" s="42"/>
      <c r="I238" s="43"/>
      <c r="J238" s="44"/>
    </row>
    <row r="239" s="4" customFormat="true" ht="10.5" hidden="false" customHeight="true" outlineLevel="0" collapsed="false">
      <c r="A239" s="1"/>
      <c r="B239" s="1"/>
      <c r="C239" s="2"/>
      <c r="D239" s="2"/>
      <c r="E239" s="2"/>
      <c r="F239" s="42"/>
      <c r="G239" s="42"/>
      <c r="H239" s="42"/>
      <c r="I239" s="43"/>
      <c r="J239" s="44"/>
    </row>
    <row r="240" s="4" customFormat="true" ht="10.5" hidden="false" customHeight="true" outlineLevel="0" collapsed="false">
      <c r="A240" s="1"/>
      <c r="B240" s="1"/>
      <c r="C240" s="2"/>
      <c r="D240" s="2"/>
      <c r="E240" s="2"/>
      <c r="F240" s="42"/>
      <c r="G240" s="42"/>
      <c r="H240" s="42"/>
      <c r="I240" s="43"/>
      <c r="J240" s="44"/>
    </row>
    <row r="241" s="4" customFormat="true" ht="10.5" hidden="false" customHeight="true" outlineLevel="0" collapsed="false">
      <c r="A241" s="1"/>
      <c r="B241" s="1"/>
      <c r="C241" s="2"/>
      <c r="D241" s="2"/>
      <c r="E241" s="2"/>
      <c r="F241" s="42"/>
      <c r="G241" s="42"/>
      <c r="H241" s="42"/>
      <c r="I241" s="43"/>
      <c r="J241" s="44"/>
    </row>
    <row r="242" s="4" customFormat="true" ht="10.5" hidden="false" customHeight="true" outlineLevel="0" collapsed="false">
      <c r="A242" s="1"/>
      <c r="B242" s="1"/>
      <c r="C242" s="2"/>
      <c r="D242" s="2"/>
      <c r="E242" s="2"/>
      <c r="F242" s="42"/>
      <c r="G242" s="42"/>
      <c r="H242" s="42"/>
      <c r="I242" s="43"/>
      <c r="J242" s="44"/>
    </row>
    <row r="243" s="4" customFormat="true" ht="10.5" hidden="false" customHeight="true" outlineLevel="0" collapsed="false">
      <c r="A243" s="1"/>
      <c r="B243" s="1"/>
      <c r="C243" s="2"/>
      <c r="D243" s="2"/>
      <c r="E243" s="2"/>
      <c r="F243" s="42"/>
      <c r="G243" s="42"/>
      <c r="H243" s="42"/>
      <c r="I243" s="43"/>
      <c r="J243" s="44"/>
    </row>
    <row r="244" s="4" customFormat="true" ht="10.5" hidden="false" customHeight="true" outlineLevel="0" collapsed="false">
      <c r="A244" s="1"/>
      <c r="B244" s="1"/>
      <c r="C244" s="2"/>
      <c r="D244" s="2"/>
      <c r="E244" s="2"/>
      <c r="F244" s="1"/>
      <c r="G244" s="1"/>
      <c r="H244" s="1"/>
      <c r="I244" s="43"/>
      <c r="J244" s="1"/>
    </row>
    <row r="245" s="4" customFormat="true" ht="10.5" hidden="false" customHeight="true" outlineLevel="0" collapsed="false">
      <c r="A245" s="1"/>
      <c r="B245" s="1"/>
      <c r="C245" s="2"/>
      <c r="D245" s="2"/>
      <c r="E245" s="2"/>
      <c r="F245" s="1"/>
      <c r="G245" s="1"/>
      <c r="H245" s="1"/>
      <c r="I245" s="1"/>
      <c r="J245" s="1"/>
    </row>
    <row r="246" s="4" customFormat="true" ht="10.5" hidden="false" customHeight="true" outlineLevel="0" collapsed="false">
      <c r="A246" s="1"/>
      <c r="B246" s="1"/>
      <c r="C246" s="2"/>
      <c r="D246" s="2"/>
      <c r="E246" s="2"/>
      <c r="F246" s="1"/>
      <c r="G246" s="1"/>
      <c r="H246" s="1"/>
      <c r="I246" s="1"/>
      <c r="J246" s="1"/>
    </row>
    <row r="247" s="4" customFormat="true" ht="10.5" hidden="false" customHeight="true" outlineLevel="0" collapsed="false">
      <c r="A247" s="1"/>
      <c r="B247" s="1"/>
      <c r="C247" s="2"/>
      <c r="D247" s="2"/>
      <c r="E247" s="2"/>
      <c r="F247" s="1"/>
      <c r="G247" s="1"/>
      <c r="H247" s="1"/>
      <c r="I247" s="1"/>
      <c r="J247" s="1"/>
    </row>
    <row r="248" s="4" customFormat="true" ht="10.5" hidden="false" customHeight="true" outlineLevel="0" collapsed="false">
      <c r="A248" s="1"/>
      <c r="B248" s="1"/>
      <c r="C248" s="2"/>
      <c r="D248" s="2"/>
      <c r="E248" s="2"/>
      <c r="F248" s="1"/>
      <c r="G248" s="1"/>
      <c r="H248" s="1"/>
      <c r="I248" s="1"/>
      <c r="J248" s="1"/>
    </row>
    <row r="249" s="4" customFormat="true" ht="10.5" hidden="false" customHeight="true" outlineLevel="0" collapsed="false">
      <c r="A249" s="1"/>
      <c r="B249" s="1"/>
      <c r="C249" s="2"/>
      <c r="D249" s="2"/>
      <c r="E249" s="2"/>
      <c r="F249" s="1"/>
      <c r="G249" s="1"/>
      <c r="H249" s="1"/>
      <c r="I249" s="1"/>
      <c r="J249" s="1"/>
    </row>
    <row r="250" s="28" customFormat="true" ht="10.5" hidden="false" customHeight="true" outlineLevel="0" collapsed="false">
      <c r="A250" s="1"/>
      <c r="B250" s="1"/>
      <c r="C250" s="2"/>
      <c r="D250" s="2"/>
      <c r="E250" s="2"/>
      <c r="F250" s="1"/>
      <c r="G250" s="1"/>
      <c r="H250" s="1"/>
      <c r="I250" s="1"/>
      <c r="J250" s="1"/>
    </row>
    <row r="251" s="28" customFormat="true" ht="10.5" hidden="false" customHeight="true" outlineLevel="0" collapsed="false">
      <c r="A251" s="1"/>
      <c r="B251" s="1"/>
      <c r="C251" s="2"/>
      <c r="D251" s="2"/>
      <c r="E251" s="2"/>
      <c r="F251" s="1"/>
      <c r="G251" s="1"/>
      <c r="H251" s="1"/>
      <c r="I251" s="1"/>
      <c r="J251" s="1"/>
    </row>
    <row r="252" s="28" customFormat="true" ht="10.5" hidden="false" customHeight="true" outlineLevel="0" collapsed="false">
      <c r="A252" s="1"/>
      <c r="B252" s="1"/>
      <c r="C252" s="2"/>
      <c r="D252" s="2"/>
      <c r="E252" s="2"/>
      <c r="F252" s="1"/>
      <c r="G252" s="1"/>
      <c r="H252" s="1"/>
      <c r="I252" s="1"/>
      <c r="J252" s="1"/>
    </row>
    <row r="253" s="28" customFormat="true" ht="10.5" hidden="false" customHeight="true" outlineLevel="0" collapsed="false">
      <c r="A253" s="1"/>
      <c r="B253" s="1"/>
      <c r="C253" s="2"/>
      <c r="D253" s="2"/>
      <c r="E253" s="2"/>
      <c r="F253" s="1"/>
      <c r="G253" s="1"/>
      <c r="H253" s="1"/>
      <c r="I253" s="1"/>
      <c r="J253" s="1"/>
    </row>
    <row r="254" s="4" customFormat="true" ht="10.5" hidden="false" customHeight="true" outlineLevel="0" collapsed="false">
      <c r="A254" s="1"/>
      <c r="B254" s="1"/>
      <c r="C254" s="2"/>
      <c r="D254" s="2"/>
      <c r="E254" s="2"/>
      <c r="F254" s="1"/>
      <c r="G254" s="1"/>
      <c r="H254" s="1"/>
      <c r="I254" s="1"/>
      <c r="J254" s="1"/>
    </row>
    <row r="255" s="4" customFormat="true" ht="10.5" hidden="false" customHeight="true" outlineLevel="0" collapsed="false">
      <c r="A255" s="1"/>
      <c r="B255" s="1"/>
      <c r="C255" s="2"/>
      <c r="D255" s="2"/>
      <c r="E255" s="2"/>
      <c r="F255" s="1"/>
      <c r="G255" s="1"/>
      <c r="H255" s="1"/>
      <c r="I255" s="1"/>
      <c r="J255" s="1"/>
    </row>
    <row r="256" s="4" customFormat="true" ht="10.5" hidden="false" customHeight="true" outlineLevel="0" collapsed="false">
      <c r="A256" s="1"/>
      <c r="B256" s="1"/>
      <c r="C256" s="2"/>
      <c r="D256" s="2"/>
      <c r="E256" s="2"/>
      <c r="F256" s="1"/>
      <c r="G256" s="1"/>
      <c r="H256" s="1"/>
      <c r="I256" s="1"/>
      <c r="J256" s="1"/>
    </row>
    <row r="257" s="21" customFormat="true" ht="10.5" hidden="false" customHeight="true" outlineLevel="0" collapsed="false">
      <c r="A257" s="1"/>
      <c r="B257" s="1"/>
      <c r="C257" s="2"/>
      <c r="D257" s="2"/>
      <c r="E257" s="2"/>
      <c r="F257" s="1"/>
      <c r="G257" s="1"/>
      <c r="H257" s="1"/>
      <c r="I257" s="1"/>
      <c r="J257" s="1"/>
    </row>
    <row r="258" s="21" customFormat="true" ht="10.5" hidden="false" customHeight="true" outlineLevel="0" collapsed="false">
      <c r="A258" s="1"/>
      <c r="B258" s="1"/>
      <c r="C258" s="2"/>
      <c r="D258" s="2"/>
      <c r="E258" s="2"/>
      <c r="F258" s="1"/>
      <c r="G258" s="1"/>
      <c r="H258" s="1"/>
      <c r="I258" s="1"/>
      <c r="J258" s="1"/>
    </row>
    <row r="259" s="4" customFormat="true" ht="10.5" hidden="false" customHeight="true" outlineLevel="0" collapsed="false">
      <c r="A259" s="1"/>
      <c r="B259" s="1"/>
      <c r="C259" s="2"/>
      <c r="D259" s="2"/>
      <c r="E259" s="2"/>
      <c r="F259" s="1"/>
      <c r="G259" s="1"/>
      <c r="H259" s="1"/>
      <c r="I259" s="1"/>
      <c r="J259" s="1"/>
    </row>
    <row r="260" s="4" customFormat="true" ht="10.5" hidden="false" customHeight="true" outlineLevel="0" collapsed="false">
      <c r="A260" s="1"/>
      <c r="B260" s="1"/>
      <c r="C260" s="2"/>
      <c r="D260" s="2"/>
      <c r="E260" s="2"/>
      <c r="F260" s="1"/>
      <c r="G260" s="1"/>
      <c r="H260" s="1"/>
      <c r="I260" s="1"/>
      <c r="J260" s="1"/>
    </row>
    <row r="261" s="4" customFormat="true" ht="10.5" hidden="false" customHeight="true" outlineLevel="0" collapsed="false">
      <c r="A261" s="1"/>
      <c r="B261" s="1"/>
      <c r="C261" s="2"/>
      <c r="D261" s="2"/>
      <c r="E261" s="2"/>
      <c r="F261" s="1"/>
      <c r="G261" s="1"/>
      <c r="H261" s="1"/>
      <c r="I261" s="1"/>
      <c r="J261" s="1"/>
    </row>
    <row r="262" s="4" customFormat="true" ht="10.5" hidden="false" customHeight="true" outlineLevel="0" collapsed="false">
      <c r="A262" s="1"/>
      <c r="B262" s="1"/>
      <c r="C262" s="2"/>
      <c r="D262" s="2"/>
      <c r="E262" s="2"/>
      <c r="F262" s="1"/>
      <c r="G262" s="1"/>
      <c r="H262" s="1"/>
      <c r="I262" s="1"/>
      <c r="J262" s="1"/>
    </row>
    <row r="263" s="4" customFormat="true" ht="10.5" hidden="false" customHeight="true" outlineLevel="0" collapsed="false">
      <c r="A263" s="1"/>
      <c r="B263" s="1"/>
      <c r="C263" s="2"/>
      <c r="D263" s="2"/>
      <c r="E263" s="2"/>
      <c r="F263" s="1"/>
      <c r="G263" s="1"/>
      <c r="H263" s="1"/>
      <c r="I263" s="1"/>
      <c r="J263" s="1"/>
    </row>
    <row r="264" s="4" customFormat="true" ht="10.5" hidden="false" customHeight="true" outlineLevel="0" collapsed="false">
      <c r="A264" s="1"/>
      <c r="B264" s="1"/>
      <c r="C264" s="2"/>
      <c r="D264" s="2"/>
      <c r="E264" s="2"/>
      <c r="F264" s="1"/>
      <c r="G264" s="1"/>
      <c r="H264" s="1"/>
      <c r="I264" s="1"/>
      <c r="J264" s="1"/>
    </row>
    <row r="265" s="4" customFormat="true" ht="10.5" hidden="false" customHeight="true" outlineLevel="0" collapsed="false">
      <c r="A265" s="1"/>
      <c r="B265" s="1"/>
      <c r="C265" s="2"/>
      <c r="D265" s="2"/>
      <c r="E265" s="2"/>
      <c r="F265" s="1"/>
      <c r="G265" s="1"/>
      <c r="H265" s="1"/>
      <c r="I265" s="1"/>
      <c r="J265" s="1"/>
    </row>
    <row r="266" s="28" customFormat="true" ht="10.5" hidden="false" customHeight="true" outlineLevel="0" collapsed="false">
      <c r="A266" s="1"/>
      <c r="B266" s="1"/>
      <c r="C266" s="2"/>
      <c r="D266" s="2"/>
      <c r="E266" s="2"/>
      <c r="F266" s="1"/>
      <c r="G266" s="1"/>
      <c r="H266" s="1"/>
      <c r="I266" s="1"/>
      <c r="J266" s="1"/>
    </row>
    <row r="267" s="28" customFormat="true" ht="10.5" hidden="false" customHeight="true" outlineLevel="0" collapsed="false">
      <c r="A267" s="1"/>
      <c r="B267" s="1"/>
      <c r="C267" s="2"/>
      <c r="D267" s="2"/>
      <c r="E267" s="2"/>
      <c r="F267" s="1"/>
      <c r="G267" s="1"/>
      <c r="H267" s="1"/>
      <c r="I267" s="1"/>
      <c r="J267" s="1"/>
    </row>
    <row r="268" s="28" customFormat="true" ht="10.5" hidden="false" customHeight="true" outlineLevel="0" collapsed="false">
      <c r="A268" s="1"/>
      <c r="B268" s="1"/>
      <c r="C268" s="2"/>
      <c r="D268" s="2"/>
      <c r="E268" s="2"/>
      <c r="F268" s="1"/>
      <c r="G268" s="1"/>
      <c r="H268" s="1"/>
      <c r="I268" s="1"/>
      <c r="J268" s="1"/>
    </row>
    <row r="269" s="33" customFormat="true" ht="10.5" hidden="false" customHeight="true" outlineLevel="0" collapsed="false">
      <c r="A269" s="1"/>
      <c r="B269" s="1"/>
      <c r="C269" s="2"/>
      <c r="D269" s="2"/>
      <c r="E269" s="2"/>
      <c r="F269" s="1"/>
      <c r="G269" s="1"/>
      <c r="H269" s="1"/>
      <c r="I269" s="1"/>
      <c r="J269" s="1"/>
    </row>
    <row r="270" s="28" customFormat="true" ht="10.5" hidden="false" customHeight="true" outlineLevel="0" collapsed="false">
      <c r="A270" s="1"/>
      <c r="B270" s="1"/>
      <c r="C270" s="2"/>
      <c r="D270" s="2"/>
      <c r="E270" s="2"/>
      <c r="F270" s="1"/>
      <c r="G270" s="1"/>
      <c r="H270" s="1"/>
      <c r="I270" s="1"/>
      <c r="J270" s="1"/>
    </row>
    <row r="271" s="4" customFormat="true" ht="10.5" hidden="false" customHeight="true" outlineLevel="0" collapsed="false">
      <c r="A271" s="1"/>
      <c r="B271" s="1"/>
      <c r="C271" s="2"/>
      <c r="D271" s="2"/>
      <c r="E271" s="2"/>
      <c r="F271" s="1"/>
      <c r="G271" s="1"/>
      <c r="H271" s="1"/>
      <c r="I271" s="1"/>
      <c r="J271" s="1"/>
    </row>
    <row r="272" s="4" customFormat="true" ht="10.5" hidden="false" customHeight="true" outlineLevel="0" collapsed="false">
      <c r="A272" s="1"/>
      <c r="B272" s="1"/>
      <c r="C272" s="2"/>
      <c r="D272" s="2"/>
      <c r="E272" s="2"/>
      <c r="F272" s="1"/>
      <c r="G272" s="1"/>
      <c r="H272" s="1"/>
      <c r="I272" s="1"/>
      <c r="J272" s="1"/>
    </row>
    <row r="273" s="21" customFormat="true" ht="10.5" hidden="false" customHeight="true" outlineLevel="0" collapsed="false">
      <c r="A273" s="1"/>
      <c r="B273" s="1"/>
      <c r="C273" s="2"/>
      <c r="D273" s="2"/>
      <c r="E273" s="2"/>
      <c r="F273" s="1"/>
      <c r="G273" s="1"/>
      <c r="H273" s="1"/>
      <c r="I273" s="1"/>
      <c r="J273" s="1"/>
    </row>
    <row r="274" s="21" customFormat="true" ht="10.5" hidden="false" customHeight="true" outlineLevel="0" collapsed="false">
      <c r="A274" s="1"/>
      <c r="B274" s="1"/>
      <c r="C274" s="2"/>
      <c r="D274" s="2"/>
      <c r="E274" s="2"/>
      <c r="F274" s="1"/>
      <c r="G274" s="1"/>
      <c r="H274" s="1"/>
      <c r="I274" s="1"/>
      <c r="J274" s="1"/>
    </row>
    <row r="275" s="4" customFormat="true" ht="10.5" hidden="false" customHeight="true" outlineLevel="0" collapsed="false">
      <c r="A275" s="1"/>
      <c r="B275" s="1"/>
      <c r="C275" s="2"/>
      <c r="D275" s="2"/>
      <c r="E275" s="2"/>
      <c r="F275" s="1"/>
      <c r="G275" s="1"/>
      <c r="H275" s="1"/>
      <c r="I275" s="1"/>
      <c r="J275" s="1"/>
    </row>
    <row r="276" s="4" customFormat="true" ht="10.5" hidden="false" customHeight="true" outlineLevel="0" collapsed="false">
      <c r="A276" s="1"/>
      <c r="B276" s="1"/>
      <c r="C276" s="2"/>
      <c r="D276" s="2"/>
      <c r="E276" s="2"/>
      <c r="F276" s="1"/>
      <c r="G276" s="1"/>
      <c r="H276" s="1"/>
      <c r="I276" s="1"/>
      <c r="J276" s="1"/>
    </row>
    <row r="277" s="4" customFormat="true" ht="10.5" hidden="false" customHeight="true" outlineLevel="0" collapsed="false">
      <c r="A277" s="1"/>
      <c r="B277" s="1"/>
      <c r="C277" s="2"/>
      <c r="D277" s="2"/>
      <c r="E277" s="2"/>
      <c r="F277" s="1"/>
      <c r="G277" s="1"/>
      <c r="H277" s="1"/>
      <c r="I277" s="1"/>
      <c r="J277" s="1"/>
    </row>
    <row r="278" s="4" customFormat="true" ht="10.5" hidden="false" customHeight="true" outlineLevel="0" collapsed="false">
      <c r="A278" s="1"/>
      <c r="B278" s="1"/>
      <c r="C278" s="2"/>
      <c r="D278" s="2"/>
      <c r="E278" s="2"/>
      <c r="F278" s="1"/>
      <c r="G278" s="1"/>
      <c r="H278" s="1"/>
      <c r="I278" s="1"/>
      <c r="J278" s="1"/>
    </row>
    <row r="279" s="4" customFormat="true" ht="10.5" hidden="false" customHeight="true" outlineLevel="0" collapsed="false">
      <c r="A279" s="1"/>
      <c r="B279" s="1"/>
      <c r="C279" s="2"/>
      <c r="D279" s="2"/>
      <c r="E279" s="2"/>
      <c r="F279" s="1"/>
      <c r="G279" s="1"/>
      <c r="H279" s="1"/>
      <c r="I279" s="1"/>
      <c r="J279" s="1"/>
    </row>
    <row r="280" s="4" customFormat="true" ht="10.5" hidden="false" customHeight="true" outlineLevel="0" collapsed="false">
      <c r="A280" s="1"/>
      <c r="B280" s="1"/>
      <c r="C280" s="2"/>
      <c r="D280" s="2"/>
      <c r="E280" s="2"/>
      <c r="F280" s="1"/>
      <c r="G280" s="1"/>
      <c r="H280" s="1"/>
      <c r="I280" s="1"/>
      <c r="J280" s="1"/>
    </row>
    <row r="281" s="4" customFormat="true" ht="10.5" hidden="false" customHeight="true" outlineLevel="0" collapsed="false">
      <c r="A281" s="1"/>
      <c r="B281" s="1"/>
      <c r="C281" s="2"/>
      <c r="D281" s="2"/>
      <c r="E281" s="2"/>
      <c r="F281" s="1"/>
      <c r="G281" s="1"/>
      <c r="H281" s="1"/>
      <c r="I281" s="1"/>
      <c r="J281" s="1"/>
    </row>
    <row r="282" s="4" customFormat="true" ht="10.5" hidden="false" customHeight="true" outlineLevel="0" collapsed="false">
      <c r="A282" s="1"/>
      <c r="B282" s="1"/>
      <c r="C282" s="2"/>
      <c r="D282" s="2"/>
      <c r="E282" s="2"/>
      <c r="F282" s="1"/>
      <c r="G282" s="1"/>
      <c r="H282" s="1"/>
      <c r="I282" s="1"/>
      <c r="J282" s="1"/>
    </row>
    <row r="283" s="4" customFormat="true" ht="10.5" hidden="false" customHeight="true" outlineLevel="0" collapsed="false">
      <c r="A283" s="1"/>
      <c r="B283" s="1"/>
      <c r="C283" s="2"/>
      <c r="D283" s="2"/>
      <c r="E283" s="2"/>
      <c r="F283" s="1"/>
      <c r="G283" s="1"/>
      <c r="H283" s="1"/>
      <c r="I283" s="1"/>
      <c r="J283" s="1"/>
    </row>
    <row r="284" s="28" customFormat="true" ht="10.5" hidden="false" customHeight="true" outlineLevel="0" collapsed="false">
      <c r="A284" s="1"/>
      <c r="B284" s="1"/>
      <c r="C284" s="2"/>
      <c r="D284" s="2"/>
      <c r="E284" s="2"/>
      <c r="F284" s="1"/>
      <c r="G284" s="1"/>
      <c r="H284" s="1"/>
      <c r="I284" s="1"/>
      <c r="J284" s="1"/>
    </row>
    <row r="285" s="28" customFormat="true" ht="10.5" hidden="false" customHeight="true" outlineLevel="0" collapsed="false">
      <c r="A285" s="1"/>
      <c r="B285" s="1"/>
      <c r="C285" s="2"/>
      <c r="D285" s="2"/>
      <c r="E285" s="2"/>
      <c r="F285" s="1"/>
      <c r="G285" s="1"/>
      <c r="H285" s="1"/>
      <c r="I285" s="1"/>
      <c r="J285" s="1"/>
    </row>
    <row r="286" s="28" customFormat="true" ht="10.5" hidden="false" customHeight="true" outlineLevel="0" collapsed="false">
      <c r="A286" s="1"/>
      <c r="B286" s="1"/>
      <c r="C286" s="2"/>
      <c r="D286" s="2"/>
      <c r="E286" s="2"/>
      <c r="F286" s="1"/>
      <c r="G286" s="1"/>
      <c r="H286" s="1"/>
      <c r="I286" s="1"/>
      <c r="J286" s="1"/>
    </row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</sheetData>
  <mergeCells count="97">
    <mergeCell ref="A1:J1"/>
    <mergeCell ref="A2:J2"/>
    <mergeCell ref="A3:J3"/>
    <mergeCell ref="A4:J4"/>
    <mergeCell ref="A5:J5"/>
    <mergeCell ref="A6:B6"/>
    <mergeCell ref="C6:F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E45:F45"/>
    <mergeCell ref="A47:B47"/>
    <mergeCell ref="E47:F47"/>
    <mergeCell ref="G47:J47"/>
    <mergeCell ref="H48: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73:J73"/>
    <mergeCell ref="B74:C74"/>
    <mergeCell ref="D74:M74"/>
    <mergeCell ref="H77:J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A103:B103"/>
    <mergeCell ref="E103:F103"/>
    <mergeCell ref="G103:J103"/>
    <mergeCell ref="H105:J105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H120:J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A147:J147"/>
    <mergeCell ref="B149:C149"/>
    <mergeCell ref="H153:J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H169:J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C207:D207"/>
  </mergeCells>
  <printOptions headings="false" gridLines="false" gridLinesSet="true" horizontalCentered="true" verticalCentered="false"/>
  <pageMargins left="0.340277777777778" right="0.229861111111111" top="0.3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1" activeCellId="0" sqref="F151:H15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28"/>
    <col collapsed="false" customWidth="true" hidden="false" outlineLevel="0" max="3" min="3" style="2" width="14.28"/>
    <col collapsed="false" customWidth="true" hidden="false" outlineLevel="0" max="4" min="4" style="2" width="9.7"/>
    <col collapsed="false" customWidth="true" hidden="false" outlineLevel="0" max="5" min="5" style="2" width="6.85"/>
    <col collapsed="false" customWidth="true" hidden="false" outlineLevel="0" max="7" min="6" style="1" width="7.7"/>
    <col collapsed="false" customWidth="true" hidden="false" outlineLevel="0" max="8" min="8" style="1" width="10.41"/>
    <col collapsed="false" customWidth="true" hidden="false" outlineLevel="0" max="9" min="9" style="1" width="5.13"/>
    <col collapsed="false" customWidth="true" hidden="false" outlineLevel="0" max="10" min="10" style="1" width="6.41"/>
    <col collapsed="false" customWidth="true" hidden="false" outlineLevel="0" max="11" min="11" style="1" width="7.56"/>
    <col collapsed="false" customWidth="false" hidden="false" outlineLevel="0" max="257" min="12" style="1" width="8.85"/>
  </cols>
  <sheetData>
    <row r="1" s="4" customFormat="tru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10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4" customFormat="true" ht="10.5" hidden="false" customHeight="true" outlineLevel="0" collapsed="false">
      <c r="A6" s="7" t="s">
        <v>318</v>
      </c>
      <c r="B6" s="7"/>
      <c r="C6" s="9" t="s">
        <v>319</v>
      </c>
      <c r="D6" s="9"/>
      <c r="E6" s="9"/>
      <c r="F6" s="9"/>
      <c r="G6" s="11"/>
      <c r="H6" s="13"/>
      <c r="I6" s="13"/>
      <c r="J6" s="13"/>
    </row>
    <row r="7" s="4" customFormat="true" ht="10.5" hidden="false" customHeight="true" outlineLevel="0" collapsed="false">
      <c r="A7" s="14"/>
      <c r="B7" s="14" t="s">
        <v>208</v>
      </c>
      <c r="C7" s="15" t="s">
        <v>209</v>
      </c>
      <c r="D7" s="16"/>
      <c r="E7" s="17"/>
      <c r="F7" s="18" t="s">
        <v>9</v>
      </c>
      <c r="G7" s="17"/>
      <c r="H7" s="19" t="s">
        <v>10</v>
      </c>
      <c r="I7" s="19"/>
      <c r="J7" s="19"/>
    </row>
    <row r="8" s="21" customFormat="true" ht="10.5" hidden="false" customHeight="true" outlineLevel="0" collapsed="false">
      <c r="A8" s="20" t="s">
        <v>11</v>
      </c>
      <c r="B8" s="20" t="s">
        <v>12</v>
      </c>
      <c r="C8" s="20" t="s">
        <v>13</v>
      </c>
      <c r="D8" s="20" t="s">
        <v>14</v>
      </c>
      <c r="E8" s="20" t="s">
        <v>15</v>
      </c>
      <c r="F8" s="20" t="s">
        <v>16</v>
      </c>
      <c r="G8" s="20" t="s">
        <v>17</v>
      </c>
      <c r="H8" s="20" t="s">
        <v>18</v>
      </c>
      <c r="I8" s="20" t="s">
        <v>19</v>
      </c>
      <c r="J8" s="20" t="s">
        <v>20</v>
      </c>
    </row>
    <row r="9" s="21" customFormat="true" ht="10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11.25" hidden="false" customHeight="true" outlineLevel="0" collapsed="false">
      <c r="A10" s="22" t="n">
        <v>1</v>
      </c>
      <c r="B10" s="23" t="s">
        <v>225</v>
      </c>
      <c r="C10" s="24" t="s">
        <v>79</v>
      </c>
      <c r="D10" s="24" t="s">
        <v>80</v>
      </c>
      <c r="E10" s="24" t="s">
        <v>86</v>
      </c>
      <c r="F10" s="25" t="n">
        <v>0.0111111111111111</v>
      </c>
      <c r="G10" s="25" t="n">
        <v>0.013587962962963</v>
      </c>
      <c r="H10" s="26" t="n">
        <f aca="false">G10-F10</f>
        <v>0.00247685185185185</v>
      </c>
      <c r="I10" s="22" t="n">
        <v>1</v>
      </c>
      <c r="J10" s="24" t="s">
        <v>320</v>
      </c>
    </row>
    <row r="11" s="4" customFormat="true" ht="11.25" hidden="false" customHeight="true" outlineLevel="0" collapsed="false">
      <c r="A11" s="22" t="n">
        <v>2</v>
      </c>
      <c r="B11" s="23" t="s">
        <v>26</v>
      </c>
      <c r="C11" s="24" t="s">
        <v>27</v>
      </c>
      <c r="D11" s="24" t="s">
        <v>28</v>
      </c>
      <c r="E11" s="24" t="s">
        <v>25</v>
      </c>
      <c r="F11" s="25" t="n">
        <v>0.00416666666666667</v>
      </c>
      <c r="G11" s="25" t="n">
        <v>0.00672453703703704</v>
      </c>
      <c r="H11" s="26" t="n">
        <f aca="false">G11-F11</f>
        <v>0.00255787037037037</v>
      </c>
      <c r="I11" s="22" t="n">
        <v>2</v>
      </c>
      <c r="J11" s="24" t="s">
        <v>320</v>
      </c>
    </row>
    <row r="12" s="4" customFormat="true" ht="11.25" hidden="false" customHeight="true" outlineLevel="0" collapsed="false">
      <c r="A12" s="22" t="n">
        <v>3</v>
      </c>
      <c r="B12" s="23" t="s">
        <v>215</v>
      </c>
      <c r="C12" s="24" t="s">
        <v>79</v>
      </c>
      <c r="D12" s="24" t="s">
        <v>80</v>
      </c>
      <c r="E12" s="24" t="s">
        <v>86</v>
      </c>
      <c r="F12" s="25" t="n">
        <v>0.0159722222222222</v>
      </c>
      <c r="G12" s="25" t="n">
        <v>0.0188657407407407</v>
      </c>
      <c r="H12" s="26" t="n">
        <f aca="false">G12-F12</f>
        <v>0.00289351851851852</v>
      </c>
      <c r="I12" s="22" t="n">
        <v>3</v>
      </c>
      <c r="J12" s="24" t="s">
        <v>321</v>
      </c>
    </row>
    <row r="13" s="4" customFormat="true" ht="11.25" hidden="false" customHeight="true" outlineLevel="0" collapsed="false">
      <c r="A13" s="22" t="n">
        <v>4</v>
      </c>
      <c r="B13" s="23" t="s">
        <v>21</v>
      </c>
      <c r="C13" s="24" t="s">
        <v>22</v>
      </c>
      <c r="D13" s="24" t="s">
        <v>23</v>
      </c>
      <c r="E13" s="24" t="s">
        <v>24</v>
      </c>
      <c r="F13" s="25" t="n">
        <v>0.00625</v>
      </c>
      <c r="G13" s="25" t="n">
        <v>0.00915509259259259</v>
      </c>
      <c r="H13" s="26" t="n">
        <f aca="false">G13-F13</f>
        <v>0.00290509259259259</v>
      </c>
      <c r="I13" s="22" t="n">
        <v>4</v>
      </c>
      <c r="J13" s="24" t="s">
        <v>321</v>
      </c>
    </row>
    <row r="14" s="4" customFormat="true" ht="11.25" hidden="false" customHeight="true" outlineLevel="0" collapsed="false">
      <c r="A14" s="22" t="n">
        <v>5</v>
      </c>
      <c r="B14" s="23" t="s">
        <v>40</v>
      </c>
      <c r="C14" s="24" t="s">
        <v>38</v>
      </c>
      <c r="D14" s="24" t="s">
        <v>39</v>
      </c>
      <c r="E14" s="24" t="s">
        <v>29</v>
      </c>
      <c r="F14" s="25" t="n">
        <v>0.00138888888888889</v>
      </c>
      <c r="G14" s="25" t="n">
        <v>0.00444444444444444</v>
      </c>
      <c r="H14" s="26" t="n">
        <f aca="false">G14-F14</f>
        <v>0.00305555555555556</v>
      </c>
      <c r="I14" s="22" t="n">
        <v>5</v>
      </c>
      <c r="J14" s="24" t="s">
        <v>321</v>
      </c>
    </row>
    <row r="15" s="4" customFormat="true" ht="11.25" hidden="false" customHeight="true" outlineLevel="0" collapsed="false">
      <c r="A15" s="22" t="n">
        <v>6</v>
      </c>
      <c r="B15" s="23" t="s">
        <v>222</v>
      </c>
      <c r="C15" s="24" t="s">
        <v>223</v>
      </c>
      <c r="D15" s="24" t="s">
        <v>212</v>
      </c>
      <c r="E15" s="24" t="s">
        <v>29</v>
      </c>
      <c r="F15" s="25" t="n">
        <v>0.000694444444444445</v>
      </c>
      <c r="G15" s="25" t="n">
        <v>0.00456018518518519</v>
      </c>
      <c r="H15" s="26" t="n">
        <f aca="false">G15-F15</f>
        <v>0.00386574074074074</v>
      </c>
      <c r="I15" s="22" t="n">
        <v>6</v>
      </c>
      <c r="J15" s="24"/>
    </row>
    <row r="16" s="4" customFormat="true" ht="11.25" hidden="false" customHeight="true" outlineLevel="0" collapsed="false">
      <c r="A16" s="22" t="n">
        <v>7</v>
      </c>
      <c r="B16" s="23" t="s">
        <v>229</v>
      </c>
      <c r="C16" s="24" t="s">
        <v>79</v>
      </c>
      <c r="D16" s="24" t="s">
        <v>80</v>
      </c>
      <c r="E16" s="24" t="s">
        <v>29</v>
      </c>
      <c r="F16" s="25" t="n">
        <v>0.0145833333333333</v>
      </c>
      <c r="G16" s="25" t="n">
        <v>0.0189236111111111</v>
      </c>
      <c r="H16" s="26" t="n">
        <f aca="false">G16-F16</f>
        <v>0.00434027777777778</v>
      </c>
      <c r="I16" s="22" t="n">
        <v>7</v>
      </c>
      <c r="J16" s="24"/>
    </row>
    <row r="17" s="4" customFormat="true" ht="11.25" hidden="false" customHeight="true" outlineLevel="0" collapsed="false">
      <c r="A17" s="22" t="n">
        <v>8</v>
      </c>
      <c r="B17" s="23" t="s">
        <v>37</v>
      </c>
      <c r="C17" s="24" t="s">
        <v>38</v>
      </c>
      <c r="D17" s="24" t="s">
        <v>39</v>
      </c>
      <c r="E17" s="24" t="s">
        <v>29</v>
      </c>
      <c r="F17" s="25" t="n">
        <v>0.00486111111111111</v>
      </c>
      <c r="G17" s="25" t="n">
        <v>0.0105902777777778</v>
      </c>
      <c r="H17" s="26" t="n">
        <f aca="false">G17-F17</f>
        <v>0.00572916666666667</v>
      </c>
      <c r="I17" s="22" t="n">
        <v>8</v>
      </c>
      <c r="J17" s="24"/>
    </row>
    <row r="18" s="4" customFormat="true" ht="11.25" hidden="false" customHeight="true" outlineLevel="0" collapsed="false">
      <c r="A18" s="22" t="n">
        <v>9</v>
      </c>
      <c r="B18" s="23" t="s">
        <v>56</v>
      </c>
      <c r="C18" s="24" t="s">
        <v>35</v>
      </c>
      <c r="D18" s="24" t="s">
        <v>36</v>
      </c>
      <c r="E18" s="24" t="s">
        <v>29</v>
      </c>
      <c r="F18" s="25" t="n">
        <v>0.0152777777777778</v>
      </c>
      <c r="G18" s="25" t="n">
        <v>0.0215972222222222</v>
      </c>
      <c r="H18" s="26" t="n">
        <f aca="false">G18-F18</f>
        <v>0.00631944444444444</v>
      </c>
      <c r="I18" s="22" t="n">
        <v>9</v>
      </c>
      <c r="J18" s="24"/>
    </row>
    <row r="19" s="4" customFormat="true" ht="11.25" hidden="false" customHeight="true" outlineLevel="0" collapsed="false">
      <c r="A19" s="22" t="n">
        <v>10</v>
      </c>
      <c r="B19" s="23" t="s">
        <v>322</v>
      </c>
      <c r="C19" s="24" t="s">
        <v>323</v>
      </c>
      <c r="D19" s="24" t="s">
        <v>324</v>
      </c>
      <c r="E19" s="24" t="s">
        <v>321</v>
      </c>
      <c r="F19" s="25" t="n">
        <v>0.0138888888888889</v>
      </c>
      <c r="G19" s="25" t="n">
        <v>0.0204166666666667</v>
      </c>
      <c r="H19" s="26" t="n">
        <f aca="false">G19-F19</f>
        <v>0.00652777777777778</v>
      </c>
      <c r="I19" s="22" t="n">
        <v>10</v>
      </c>
      <c r="J19" s="24"/>
    </row>
    <row r="20" s="4" customFormat="true" ht="11.25" hidden="false" customHeight="true" outlineLevel="0" collapsed="false">
      <c r="A20" s="22" t="n">
        <v>11</v>
      </c>
      <c r="B20" s="23" t="s">
        <v>55</v>
      </c>
      <c r="C20" s="24" t="s">
        <v>22</v>
      </c>
      <c r="D20" s="24" t="s">
        <v>23</v>
      </c>
      <c r="E20" s="24" t="s">
        <v>29</v>
      </c>
      <c r="F20" s="25" t="n">
        <v>0.0125</v>
      </c>
      <c r="G20" s="25" t="n">
        <v>0.0191782407407407</v>
      </c>
      <c r="H20" s="26" t="n">
        <f aca="false">G20-F20</f>
        <v>0.00667824074074074</v>
      </c>
      <c r="I20" s="22" t="n">
        <v>11</v>
      </c>
      <c r="J20" s="24"/>
    </row>
    <row r="21" s="4" customFormat="true" ht="11.25" hidden="false" customHeight="true" outlineLevel="0" collapsed="false">
      <c r="A21" s="22" t="n">
        <v>12</v>
      </c>
      <c r="B21" s="23" t="s">
        <v>325</v>
      </c>
      <c r="C21" s="24" t="s">
        <v>323</v>
      </c>
      <c r="D21" s="24" t="s">
        <v>324</v>
      </c>
      <c r="E21" s="24" t="s">
        <v>29</v>
      </c>
      <c r="F21" s="25" t="n">
        <v>0.00972222222222222</v>
      </c>
      <c r="G21" s="25" t="n">
        <v>0.0173611111111111</v>
      </c>
      <c r="H21" s="26" t="n">
        <f aca="false">G21-F21</f>
        <v>0.00763888888888889</v>
      </c>
      <c r="I21" s="22" t="n">
        <v>12</v>
      </c>
      <c r="J21" s="24"/>
    </row>
    <row r="22" s="4" customFormat="true" ht="11.25" hidden="false" customHeight="true" outlineLevel="0" collapsed="false">
      <c r="A22" s="22" t="n">
        <v>13</v>
      </c>
      <c r="B22" s="23" t="s">
        <v>34</v>
      </c>
      <c r="C22" s="24" t="s">
        <v>35</v>
      </c>
      <c r="D22" s="24" t="s">
        <v>36</v>
      </c>
      <c r="E22" s="24" t="s">
        <v>29</v>
      </c>
      <c r="F22" s="25" t="n">
        <v>0.0131944444444444</v>
      </c>
      <c r="G22" s="25" t="n">
        <v>0.0210069444444444</v>
      </c>
      <c r="H22" s="26" t="n">
        <f aca="false">G22-F22</f>
        <v>0.0078125</v>
      </c>
      <c r="I22" s="22" t="n">
        <v>13</v>
      </c>
      <c r="J22" s="24"/>
    </row>
    <row r="23" s="4" customFormat="true" ht="11.25" hidden="false" customHeight="true" outlineLevel="0" collapsed="false">
      <c r="A23" s="22" t="n">
        <v>14</v>
      </c>
      <c r="B23" s="23" t="s">
        <v>43</v>
      </c>
      <c r="C23" s="24" t="s">
        <v>38</v>
      </c>
      <c r="D23" s="24" t="s">
        <v>39</v>
      </c>
      <c r="E23" s="24" t="s">
        <v>29</v>
      </c>
      <c r="F23" s="25" t="n">
        <v>0.0104166666666667</v>
      </c>
      <c r="G23" s="25" t="n">
        <v>0.0188194444444444</v>
      </c>
      <c r="H23" s="26" t="n">
        <f aca="false">G23-F23</f>
        <v>0.00840277777777778</v>
      </c>
      <c r="I23" s="22" t="n">
        <v>14</v>
      </c>
      <c r="J23" s="24"/>
    </row>
    <row r="24" s="4" customFormat="true" ht="11.25" hidden="false" customHeight="true" outlineLevel="0" collapsed="false">
      <c r="A24" s="22" t="n">
        <v>15</v>
      </c>
      <c r="B24" s="23" t="s">
        <v>326</v>
      </c>
      <c r="C24" s="24" t="s">
        <v>79</v>
      </c>
      <c r="D24" s="24" t="s">
        <v>80</v>
      </c>
      <c r="E24" s="24" t="s">
        <v>29</v>
      </c>
      <c r="F24" s="25" t="n">
        <v>0.00833333333333333</v>
      </c>
      <c r="G24" s="25" t="n">
        <v>0.017037037037037</v>
      </c>
      <c r="H24" s="26" t="n">
        <f aca="false">G24-F24</f>
        <v>0.0087037037037037</v>
      </c>
      <c r="I24" s="22" t="n">
        <v>15</v>
      </c>
      <c r="J24" s="24"/>
    </row>
    <row r="25" s="4" customFormat="true" ht="11.25" hidden="false" customHeight="true" outlineLevel="0" collapsed="false">
      <c r="A25" s="22" t="n">
        <v>16</v>
      </c>
      <c r="B25" s="23" t="s">
        <v>41</v>
      </c>
      <c r="C25" s="24" t="s">
        <v>27</v>
      </c>
      <c r="D25" s="24" t="s">
        <v>28</v>
      </c>
      <c r="E25" s="24" t="s">
        <v>29</v>
      </c>
      <c r="F25" s="25" t="n">
        <v>0.00902777777777778</v>
      </c>
      <c r="G25" s="25" t="n">
        <v>0.0187847222222222</v>
      </c>
      <c r="H25" s="26" t="n">
        <f aca="false">G25-F25</f>
        <v>0.00975694444444445</v>
      </c>
      <c r="I25" s="22" t="n">
        <v>16</v>
      </c>
      <c r="J25" s="24"/>
    </row>
    <row r="26" s="4" customFormat="true" ht="10.5" hidden="false" customHeight="true" outlineLevel="0" collapsed="false">
      <c r="A26" s="22" t="n">
        <v>17</v>
      </c>
      <c r="B26" s="23" t="s">
        <v>327</v>
      </c>
      <c r="C26" s="24" t="s">
        <v>323</v>
      </c>
      <c r="D26" s="24" t="s">
        <v>324</v>
      </c>
      <c r="E26" s="24" t="s">
        <v>321</v>
      </c>
      <c r="F26" s="25" t="n">
        <v>0.0118055555555556</v>
      </c>
      <c r="G26" s="25" t="n">
        <v>0.021712962962963</v>
      </c>
      <c r="H26" s="26" t="n">
        <f aca="false">G26-F26</f>
        <v>0.00990740740740741</v>
      </c>
      <c r="I26" s="22" t="n">
        <v>17</v>
      </c>
      <c r="J26" s="24"/>
    </row>
    <row r="27" s="4" customFormat="true" ht="10.5" hidden="false" customHeight="true" outlineLevel="0" collapsed="false">
      <c r="A27" s="22" t="n">
        <v>18</v>
      </c>
      <c r="B27" s="23" t="s">
        <v>213</v>
      </c>
      <c r="C27" s="24" t="s">
        <v>79</v>
      </c>
      <c r="D27" s="24" t="s">
        <v>80</v>
      </c>
      <c r="E27" s="24" t="s">
        <v>25</v>
      </c>
      <c r="F27" s="25" t="n">
        <v>0.00694444444444444</v>
      </c>
      <c r="G27" s="25" t="n">
        <v>0.0168865740740741</v>
      </c>
      <c r="H27" s="26" t="n">
        <f aca="false">G27-F27</f>
        <v>0.00994212962962963</v>
      </c>
      <c r="I27" s="22" t="n">
        <v>18</v>
      </c>
      <c r="J27" s="24"/>
    </row>
    <row r="28" s="4" customFormat="true" ht="10.5" hidden="false" customHeight="true" outlineLevel="0" collapsed="false">
      <c r="A28" s="22" t="n">
        <v>19</v>
      </c>
      <c r="B28" s="23" t="s">
        <v>328</v>
      </c>
      <c r="C28" s="24" t="s">
        <v>323</v>
      </c>
      <c r="D28" s="24" t="s">
        <v>324</v>
      </c>
      <c r="E28" s="24" t="s">
        <v>321</v>
      </c>
      <c r="F28" s="25" t="n">
        <v>0.00347222222222222</v>
      </c>
      <c r="G28" s="25" t="n">
        <v>0.01375</v>
      </c>
      <c r="H28" s="26" t="n">
        <f aca="false">G28-F28</f>
        <v>0.0102777777777778</v>
      </c>
      <c r="I28" s="22" t="n">
        <v>19</v>
      </c>
      <c r="J28" s="24"/>
    </row>
    <row r="29" s="4" customFormat="true" ht="11.25" hidden="false" customHeight="true" outlineLevel="0" collapsed="false">
      <c r="A29" s="22" t="n">
        <v>20</v>
      </c>
      <c r="B29" s="23" t="s">
        <v>42</v>
      </c>
      <c r="C29" s="24" t="s">
        <v>27</v>
      </c>
      <c r="D29" s="24" t="s">
        <v>28</v>
      </c>
      <c r="E29" s="24" t="s">
        <v>29</v>
      </c>
      <c r="F29" s="25" t="n">
        <v>0.00277777777777778</v>
      </c>
      <c r="G29" s="25" t="n">
        <v>0.0144212962962963</v>
      </c>
      <c r="H29" s="26" t="n">
        <f aca="false">G29-F29</f>
        <v>0.0116435185185185</v>
      </c>
      <c r="I29" s="22" t="n">
        <v>20</v>
      </c>
      <c r="J29" s="24"/>
    </row>
    <row r="30" s="4" customFormat="true" ht="11.25" hidden="false" customHeight="true" outlineLevel="0" collapsed="false">
      <c r="A30" s="22" t="n">
        <v>21</v>
      </c>
      <c r="B30" s="23" t="s">
        <v>329</v>
      </c>
      <c r="C30" s="24"/>
      <c r="D30" s="24" t="s">
        <v>36</v>
      </c>
      <c r="E30" s="24" t="s">
        <v>29</v>
      </c>
      <c r="F30" s="25" t="n">
        <v>0.00763888888888889</v>
      </c>
      <c r="G30" s="25" t="n">
        <v>0.0215046296296296</v>
      </c>
      <c r="H30" s="26" t="n">
        <f aca="false">G30-F30</f>
        <v>0.0138657407407407</v>
      </c>
      <c r="I30" s="22" t="n">
        <v>21</v>
      </c>
      <c r="J30" s="24"/>
    </row>
    <row r="31" s="4" customFormat="true" ht="11.25" hidden="false" customHeight="true" outlineLevel="0" collapsed="false">
      <c r="A31" s="22" t="n">
        <v>22</v>
      </c>
      <c r="B31" s="23" t="s">
        <v>330</v>
      </c>
      <c r="C31" s="24" t="s">
        <v>35</v>
      </c>
      <c r="D31" s="24" t="s">
        <v>36</v>
      </c>
      <c r="E31" s="24" t="s">
        <v>29</v>
      </c>
      <c r="F31" s="25" t="n">
        <v>0.00555555555555556</v>
      </c>
      <c r="G31" s="25" t="n">
        <v>0.0220486111111111</v>
      </c>
      <c r="H31" s="26" t="n">
        <f aca="false">G31-F31</f>
        <v>0.0164930555555556</v>
      </c>
      <c r="I31" s="22" t="n">
        <v>22</v>
      </c>
      <c r="J31" s="24"/>
    </row>
    <row r="32" s="4" customFormat="true" ht="11.25" hidden="false" customHeight="true" outlineLevel="0" collapsed="false">
      <c r="A32" s="22" t="n">
        <v>23</v>
      </c>
      <c r="B32" s="23" t="s">
        <v>44</v>
      </c>
      <c r="C32" s="24" t="s">
        <v>331</v>
      </c>
      <c r="D32" s="24" t="s">
        <v>36</v>
      </c>
      <c r="E32" s="24" t="s">
        <v>29</v>
      </c>
      <c r="F32" s="25" t="n">
        <v>0.00208333333333333</v>
      </c>
      <c r="G32" s="25" t="n">
        <v>0.00658564814814815</v>
      </c>
      <c r="H32" s="26" t="s">
        <v>332</v>
      </c>
      <c r="I32" s="27"/>
      <c r="J32" s="24"/>
    </row>
    <row r="33" s="4" customFormat="true" ht="11.25" hidden="false" customHeight="true" outlineLevel="0" collapsed="false">
      <c r="A33" s="5"/>
      <c r="B33" s="28" t="s">
        <v>57</v>
      </c>
      <c r="C33" s="28" t="s">
        <v>333</v>
      </c>
      <c r="D33" s="5"/>
      <c r="E33" s="29"/>
      <c r="F33" s="5"/>
      <c r="G33" s="5"/>
      <c r="H33" s="5"/>
      <c r="I33" s="30"/>
      <c r="J33" s="31"/>
    </row>
    <row r="34" s="4" customFormat="true" ht="10.5" hidden="false" customHeight="true" outlineLevel="0" collapsed="false">
      <c r="A34" s="5"/>
      <c r="B34" s="28" t="s">
        <v>59</v>
      </c>
      <c r="C34" s="32" t="s">
        <v>334</v>
      </c>
      <c r="D34" s="32"/>
      <c r="E34" s="32" t="s">
        <v>335</v>
      </c>
      <c r="F34" s="32"/>
      <c r="G34" s="3"/>
      <c r="H34" s="3"/>
      <c r="I34" s="31"/>
      <c r="J34" s="31"/>
    </row>
    <row r="35" s="4" customFormat="true" ht="11.25" hidden="false" customHeight="true" outlineLevel="0" collapsed="false"/>
    <row r="36" s="33" customFormat="true" ht="10.5" hidden="false" customHeight="true" outlineLevel="0" collapsed="false">
      <c r="A36" s="7"/>
      <c r="B36" s="7"/>
      <c r="C36" s="8"/>
      <c r="D36" s="8"/>
      <c r="E36" s="9"/>
      <c r="F36" s="9"/>
      <c r="G36" s="9"/>
      <c r="H36" s="9"/>
      <c r="I36" s="9"/>
      <c r="J36" s="9"/>
    </row>
    <row r="37" s="21" customFormat="true" ht="10.5" hidden="false" customHeight="true" outlineLevel="0" collapsed="false">
      <c r="A37" s="14"/>
      <c r="B37" s="14" t="s">
        <v>61</v>
      </c>
      <c r="C37" s="15" t="s">
        <v>8</v>
      </c>
      <c r="D37" s="16"/>
      <c r="E37" s="17"/>
      <c r="F37" s="18" t="s">
        <v>9</v>
      </c>
      <c r="G37" s="17"/>
      <c r="H37" s="19" t="s">
        <v>119</v>
      </c>
      <c r="I37" s="19"/>
      <c r="J37" s="19"/>
    </row>
    <row r="38" s="4" customFormat="true" ht="11.25" hidden="false" customHeight="true" outlineLevel="0" collapsed="false">
      <c r="A38" s="20" t="s">
        <v>11</v>
      </c>
      <c r="B38" s="20" t="s">
        <v>12</v>
      </c>
      <c r="C38" s="20" t="s">
        <v>13</v>
      </c>
      <c r="D38" s="20" t="s">
        <v>14</v>
      </c>
      <c r="E38" s="20" t="s">
        <v>15</v>
      </c>
      <c r="F38" s="20" t="s">
        <v>16</v>
      </c>
      <c r="G38" s="20" t="s">
        <v>17</v>
      </c>
      <c r="H38" s="20" t="s">
        <v>18</v>
      </c>
      <c r="I38" s="20" t="s">
        <v>19</v>
      </c>
      <c r="J38" s="20" t="s">
        <v>20</v>
      </c>
    </row>
    <row r="39" s="4" customFormat="true" ht="11.2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s="4" customFormat="true" ht="11.25" hidden="false" customHeight="true" outlineLevel="0" collapsed="false">
      <c r="A40" s="22" t="n">
        <v>1</v>
      </c>
      <c r="B40" s="23" t="s">
        <v>120</v>
      </c>
      <c r="C40" s="24" t="s">
        <v>22</v>
      </c>
      <c r="D40" s="24" t="s">
        <v>23</v>
      </c>
      <c r="E40" s="24" t="s">
        <v>123</v>
      </c>
      <c r="F40" s="25" t="n">
        <v>0.00277777777777778</v>
      </c>
      <c r="G40" s="25" t="n">
        <v>0.0050462962962963</v>
      </c>
      <c r="H40" s="26" t="n">
        <f aca="false">G40-F40</f>
        <v>0.00226851851851852</v>
      </c>
      <c r="I40" s="22" t="n">
        <v>1</v>
      </c>
      <c r="J40" s="24" t="s">
        <v>320</v>
      </c>
    </row>
    <row r="41" s="4" customFormat="true" ht="11.25" hidden="false" customHeight="true" outlineLevel="0" collapsed="false">
      <c r="A41" s="22" t="n">
        <v>2</v>
      </c>
      <c r="B41" s="23" t="s">
        <v>235</v>
      </c>
      <c r="C41" s="24" t="s">
        <v>22</v>
      </c>
      <c r="D41" s="24" t="s">
        <v>23</v>
      </c>
      <c r="E41" s="24" t="s">
        <v>86</v>
      </c>
      <c r="F41" s="25" t="n">
        <v>0.00138888888888889</v>
      </c>
      <c r="G41" s="25" t="n">
        <v>0.00395833333333333</v>
      </c>
      <c r="H41" s="26" t="n">
        <f aca="false">G41-F41</f>
        <v>0.00256944444444444</v>
      </c>
      <c r="I41" s="22" t="n">
        <v>2</v>
      </c>
      <c r="J41" s="24" t="s">
        <v>320</v>
      </c>
    </row>
    <row r="42" s="4" customFormat="true" ht="11.25" hidden="false" customHeight="true" outlineLevel="0" collapsed="false">
      <c r="A42" s="22" t="n">
        <v>3</v>
      </c>
      <c r="B42" s="23" t="s">
        <v>240</v>
      </c>
      <c r="C42" s="24" t="s">
        <v>241</v>
      </c>
      <c r="D42" s="24" t="s">
        <v>242</v>
      </c>
      <c r="E42" s="24" t="s">
        <v>29</v>
      </c>
      <c r="F42" s="25" t="n">
        <v>0.00208333333333333</v>
      </c>
      <c r="G42" s="25" t="n">
        <v>0.00524305555555556</v>
      </c>
      <c r="H42" s="26" t="n">
        <f aca="false">G42-F42</f>
        <v>0.00315972222222222</v>
      </c>
      <c r="I42" s="22" t="n">
        <v>3</v>
      </c>
      <c r="J42" s="24" t="s">
        <v>321</v>
      </c>
    </row>
    <row r="43" s="4" customFormat="true" ht="11.25" hidden="false" customHeight="true" outlineLevel="0" collapsed="false">
      <c r="A43" s="22" t="n">
        <v>4</v>
      </c>
      <c r="B43" s="23" t="s">
        <v>243</v>
      </c>
      <c r="C43" s="24" t="s">
        <v>84</v>
      </c>
      <c r="D43" s="24" t="s">
        <v>85</v>
      </c>
      <c r="E43" s="24" t="s">
        <v>86</v>
      </c>
      <c r="F43" s="25" t="n">
        <v>0.000694444444444445</v>
      </c>
      <c r="G43" s="25" t="n">
        <v>0.00423611111111111</v>
      </c>
      <c r="H43" s="26" t="n">
        <f aca="false">G43-F43</f>
        <v>0.00354166666666667</v>
      </c>
      <c r="I43" s="22" t="n">
        <v>4</v>
      </c>
      <c r="J43" s="24"/>
    </row>
    <row r="44" s="4" customFormat="true" ht="11.25" hidden="false" customHeight="true" outlineLevel="0" collapsed="false">
      <c r="A44" s="22" t="n">
        <v>5</v>
      </c>
      <c r="B44" s="23" t="s">
        <v>336</v>
      </c>
      <c r="C44" s="24"/>
      <c r="D44" s="24" t="s">
        <v>212</v>
      </c>
      <c r="E44" s="24" t="s">
        <v>337</v>
      </c>
      <c r="F44" s="25" t="n">
        <v>0.00416666666666667</v>
      </c>
      <c r="G44" s="25" t="n">
        <v>0.0106597222222222</v>
      </c>
      <c r="H44" s="26" t="n">
        <f aca="false">G44-F44</f>
        <v>0.00649305555555556</v>
      </c>
      <c r="I44" s="22" t="n">
        <v>5</v>
      </c>
      <c r="J44" s="24"/>
    </row>
    <row r="45" s="4" customFormat="true" ht="11.25" hidden="false" customHeight="true" outlineLevel="0" collapsed="false">
      <c r="A45" s="22" t="n">
        <v>6</v>
      </c>
      <c r="B45" s="23" t="s">
        <v>122</v>
      </c>
      <c r="C45" s="24" t="s">
        <v>22</v>
      </c>
      <c r="D45" s="24" t="s">
        <v>23</v>
      </c>
      <c r="E45" s="24" t="s">
        <v>123</v>
      </c>
      <c r="F45" s="25" t="n">
        <v>0.00486111111111111</v>
      </c>
      <c r="G45" s="25" t="n">
        <v>0.0131944444444444</v>
      </c>
      <c r="H45" s="26" t="n">
        <f aca="false">G45-F45</f>
        <v>0.00833333333333333</v>
      </c>
      <c r="I45" s="22" t="n">
        <v>6</v>
      </c>
      <c r="J45" s="24"/>
    </row>
    <row r="46" s="4" customFormat="true" ht="11.25" hidden="false" customHeight="true" outlineLevel="0" collapsed="false">
      <c r="A46" s="22" t="n">
        <v>7</v>
      </c>
      <c r="B46" s="23" t="s">
        <v>130</v>
      </c>
      <c r="C46" s="24" t="s">
        <v>84</v>
      </c>
      <c r="D46" s="24" t="s">
        <v>85</v>
      </c>
      <c r="E46" s="24" t="s">
        <v>86</v>
      </c>
      <c r="F46" s="25" t="n">
        <v>0.00347222222222222</v>
      </c>
      <c r="G46" s="25" t="n">
        <v>0.0175115740740741</v>
      </c>
      <c r="H46" s="26" t="n">
        <f aca="false">G46-F46</f>
        <v>0.0140393518518519</v>
      </c>
      <c r="I46" s="22" t="n">
        <v>7</v>
      </c>
      <c r="J46" s="24"/>
    </row>
    <row r="47" s="4" customFormat="true" ht="11.25" hidden="false" customHeight="true" outlineLevel="0" collapsed="false">
      <c r="A47" s="5"/>
      <c r="B47" s="28" t="s">
        <v>57</v>
      </c>
      <c r="C47" s="28" t="s">
        <v>338</v>
      </c>
      <c r="D47" s="29"/>
      <c r="E47" s="29"/>
      <c r="F47" s="5"/>
      <c r="G47" s="5"/>
      <c r="H47" s="5"/>
      <c r="I47" s="30"/>
      <c r="J47" s="31"/>
    </row>
    <row r="48" s="4" customFormat="true" ht="11.25" hidden="false" customHeight="true" outlineLevel="0" collapsed="false">
      <c r="A48" s="5"/>
      <c r="B48" s="28" t="s">
        <v>59</v>
      </c>
      <c r="C48" s="32"/>
      <c r="D48" s="5"/>
      <c r="E48" s="32" t="s">
        <v>339</v>
      </c>
      <c r="F48" s="3"/>
      <c r="G48" s="3"/>
      <c r="H48" s="32" t="s">
        <v>340</v>
      </c>
      <c r="I48" s="31"/>
      <c r="J48" s="31"/>
    </row>
    <row r="49" s="4" customFormat="true" ht="11.25" hidden="false" customHeight="true" outlineLevel="0" collapsed="false">
      <c r="A49" s="5"/>
      <c r="B49" s="28"/>
      <c r="C49" s="32"/>
      <c r="D49" s="5"/>
      <c r="E49" s="32"/>
      <c r="F49" s="3"/>
      <c r="G49" s="3"/>
      <c r="H49" s="32"/>
      <c r="I49" s="31"/>
      <c r="J49" s="31"/>
    </row>
    <row r="50" s="4" customFormat="true" ht="11.25" hidden="false" customHeight="true" outlineLevel="0" collapsed="false">
      <c r="A50" s="5"/>
      <c r="I50" s="31"/>
      <c r="J50" s="31"/>
    </row>
    <row r="51" s="4" customFormat="true" ht="11.25" hidden="false" customHeight="true" outlineLevel="0" collapsed="false">
      <c r="A51" s="5"/>
      <c r="B51" s="28"/>
      <c r="C51" s="32"/>
      <c r="D51" s="5"/>
      <c r="E51" s="32"/>
      <c r="F51" s="3"/>
      <c r="G51" s="3"/>
      <c r="H51" s="32"/>
      <c r="I51" s="31"/>
      <c r="J51" s="31"/>
    </row>
    <row r="52" s="4" customFormat="true" ht="11.25" hidden="false" customHeight="true" outlineLevel="0" collapsed="false">
      <c r="A52" s="14"/>
      <c r="B52" s="14" t="s">
        <v>208</v>
      </c>
      <c r="C52" s="15" t="s">
        <v>209</v>
      </c>
      <c r="D52" s="16"/>
      <c r="E52" s="17"/>
      <c r="F52" s="18" t="s">
        <v>9</v>
      </c>
      <c r="G52" s="17"/>
      <c r="H52" s="19" t="s">
        <v>136</v>
      </c>
      <c r="I52" s="19"/>
      <c r="J52" s="19"/>
    </row>
    <row r="53" s="4" customFormat="true" ht="11.25" hidden="false" customHeight="true" outlineLevel="0" collapsed="false">
      <c r="A53" s="20" t="s">
        <v>11</v>
      </c>
      <c r="B53" s="20" t="s">
        <v>12</v>
      </c>
      <c r="C53" s="20" t="s">
        <v>13</v>
      </c>
      <c r="D53" s="20" t="s">
        <v>14</v>
      </c>
      <c r="E53" s="20" t="s">
        <v>15</v>
      </c>
      <c r="F53" s="20" t="s">
        <v>16</v>
      </c>
      <c r="G53" s="20" t="s">
        <v>17</v>
      </c>
      <c r="H53" s="20" t="s">
        <v>18</v>
      </c>
      <c r="I53" s="20" t="s">
        <v>19</v>
      </c>
      <c r="J53" s="20" t="s">
        <v>20</v>
      </c>
    </row>
    <row r="54" s="4" customFormat="true" ht="11.2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</row>
    <row r="55" s="4" customFormat="true" ht="11.25" hidden="false" customHeight="true" outlineLevel="0" collapsed="false">
      <c r="A55" s="22" t="n">
        <v>1</v>
      </c>
      <c r="B55" s="23" t="s">
        <v>141</v>
      </c>
      <c r="C55" s="24" t="s">
        <v>22</v>
      </c>
      <c r="D55" s="24" t="s">
        <v>23</v>
      </c>
      <c r="E55" s="24" t="s">
        <v>123</v>
      </c>
      <c r="F55" s="25" t="n">
        <v>0.00694444444444444</v>
      </c>
      <c r="G55" s="25" t="n">
        <v>0.00956018518518519</v>
      </c>
      <c r="H55" s="26" t="n">
        <f aca="false">G55-F55</f>
        <v>0.00261574074074074</v>
      </c>
      <c r="I55" s="22" t="n">
        <v>1</v>
      </c>
      <c r="J55" s="24" t="s">
        <v>341</v>
      </c>
    </row>
    <row r="56" s="4" customFormat="true" ht="11.25" hidden="false" customHeight="true" outlineLevel="0" collapsed="false">
      <c r="A56" s="22" t="n">
        <v>2</v>
      </c>
      <c r="B56" s="23" t="s">
        <v>342</v>
      </c>
      <c r="C56" s="24" t="s">
        <v>38</v>
      </c>
      <c r="D56" s="24" t="s">
        <v>39</v>
      </c>
      <c r="E56" s="24" t="s">
        <v>320</v>
      </c>
      <c r="F56" s="25" t="n">
        <v>0.00972222222222222</v>
      </c>
      <c r="G56" s="25" t="n">
        <v>0.0123958333333333</v>
      </c>
      <c r="H56" s="26" t="n">
        <f aca="false">G56-F56</f>
        <v>0.00267361111111111</v>
      </c>
      <c r="I56" s="22" t="n">
        <v>2</v>
      </c>
      <c r="J56" s="24" t="s">
        <v>341</v>
      </c>
    </row>
    <row r="57" s="4" customFormat="true" ht="11.25" hidden="false" customHeight="true" outlineLevel="0" collapsed="false">
      <c r="A57" s="22" t="n">
        <v>3</v>
      </c>
      <c r="B57" s="23" t="s">
        <v>254</v>
      </c>
      <c r="C57" s="24" t="s">
        <v>22</v>
      </c>
      <c r="D57" s="24" t="s">
        <v>23</v>
      </c>
      <c r="E57" s="24" t="s">
        <v>123</v>
      </c>
      <c r="F57" s="25" t="n">
        <v>0.00138888888888889</v>
      </c>
      <c r="G57" s="25" t="n">
        <v>0.00412037037037037</v>
      </c>
      <c r="H57" s="26" t="n">
        <f aca="false">G57-F57</f>
        <v>0.00273148148148148</v>
      </c>
      <c r="I57" s="22" t="n">
        <v>3</v>
      </c>
      <c r="J57" s="24" t="s">
        <v>320</v>
      </c>
    </row>
    <row r="58" s="4" customFormat="true" ht="11.25" hidden="false" customHeight="true" outlineLevel="0" collapsed="false">
      <c r="A58" s="22" t="n">
        <v>4</v>
      </c>
      <c r="B58" s="23" t="s">
        <v>143</v>
      </c>
      <c r="C58" s="24" t="s">
        <v>22</v>
      </c>
      <c r="D58" s="24" t="s">
        <v>23</v>
      </c>
      <c r="E58" s="24" t="s">
        <v>123</v>
      </c>
      <c r="F58" s="25" t="n">
        <v>0.0111111111111111</v>
      </c>
      <c r="G58" s="25" t="n">
        <v>0.0146643518518519</v>
      </c>
      <c r="H58" s="26" t="n">
        <f aca="false">G58-F58</f>
        <v>0.00355324074074074</v>
      </c>
      <c r="I58" s="22" t="n">
        <v>4</v>
      </c>
      <c r="J58" s="24" t="s">
        <v>321</v>
      </c>
    </row>
    <row r="59" s="4" customFormat="true" ht="11.25" hidden="false" customHeight="true" outlineLevel="0" collapsed="false">
      <c r="A59" s="22" t="n">
        <v>5</v>
      </c>
      <c r="B59" s="23" t="s">
        <v>343</v>
      </c>
      <c r="C59" s="24" t="s">
        <v>241</v>
      </c>
      <c r="D59" s="24" t="s">
        <v>242</v>
      </c>
      <c r="E59" s="24" t="s">
        <v>29</v>
      </c>
      <c r="F59" s="25" t="n">
        <v>0.00555555555555556</v>
      </c>
      <c r="G59" s="25" t="n">
        <v>0.00980324074074074</v>
      </c>
      <c r="H59" s="26" t="n">
        <f aca="false">G59-F59</f>
        <v>0.00424768518518519</v>
      </c>
      <c r="I59" s="22" t="n">
        <v>5</v>
      </c>
      <c r="J59" s="24"/>
    </row>
    <row r="60" s="4" customFormat="true" ht="11.25" hidden="false" customHeight="true" outlineLevel="0" collapsed="false">
      <c r="A60" s="22" t="n">
        <v>6</v>
      </c>
      <c r="B60" s="23" t="s">
        <v>344</v>
      </c>
      <c r="C60" s="24" t="s">
        <v>345</v>
      </c>
      <c r="D60" s="24" t="s">
        <v>346</v>
      </c>
      <c r="E60" s="24" t="s">
        <v>29</v>
      </c>
      <c r="F60" s="25" t="n">
        <v>0.00625</v>
      </c>
      <c r="G60" s="25" t="n">
        <v>0.0104976851851852</v>
      </c>
      <c r="H60" s="26" t="n">
        <f aca="false">G60-F60</f>
        <v>0.00424768518518519</v>
      </c>
      <c r="I60" s="22" t="n">
        <v>5</v>
      </c>
      <c r="J60" s="24"/>
    </row>
    <row r="61" s="4" customFormat="true" ht="11.25" hidden="false" customHeight="true" outlineLevel="0" collapsed="false">
      <c r="A61" s="22" t="n">
        <v>7</v>
      </c>
      <c r="B61" s="23" t="s">
        <v>137</v>
      </c>
      <c r="C61" s="24" t="s">
        <v>138</v>
      </c>
      <c r="D61" s="24" t="s">
        <v>139</v>
      </c>
      <c r="E61" s="24" t="s">
        <v>123</v>
      </c>
      <c r="F61" s="25" t="n">
        <v>0.00486111111111111</v>
      </c>
      <c r="G61" s="25" t="n">
        <v>0.00947916666666667</v>
      </c>
      <c r="H61" s="26" t="n">
        <f aca="false">G61-F61</f>
        <v>0.00461805555555556</v>
      </c>
      <c r="I61" s="22" t="n">
        <v>7</v>
      </c>
      <c r="J61" s="24"/>
    </row>
    <row r="62" s="4" customFormat="true" ht="11.25" hidden="false" customHeight="true" outlineLevel="0" collapsed="false">
      <c r="A62" s="22" t="n">
        <v>8</v>
      </c>
      <c r="B62" s="23" t="s">
        <v>347</v>
      </c>
      <c r="C62" s="24" t="s">
        <v>345</v>
      </c>
      <c r="D62" s="24" t="s">
        <v>346</v>
      </c>
      <c r="E62" s="24" t="s">
        <v>29</v>
      </c>
      <c r="F62" s="25" t="n">
        <v>0.000694444444444445</v>
      </c>
      <c r="G62" s="25" t="n">
        <v>0.0053587962962963</v>
      </c>
      <c r="H62" s="26" t="n">
        <f aca="false">G62-F62</f>
        <v>0.00466435185185185</v>
      </c>
      <c r="I62" s="22" t="n">
        <v>8</v>
      </c>
      <c r="J62" s="24"/>
    </row>
    <row r="63" s="4" customFormat="true" ht="11.25" hidden="false" customHeight="true" outlineLevel="0" collapsed="false">
      <c r="A63" s="22" t="n">
        <v>9</v>
      </c>
      <c r="B63" s="23" t="s">
        <v>348</v>
      </c>
      <c r="C63" s="24" t="s">
        <v>152</v>
      </c>
      <c r="D63" s="24" t="s">
        <v>153</v>
      </c>
      <c r="E63" s="24" t="s">
        <v>29</v>
      </c>
      <c r="F63" s="25" t="n">
        <v>0.00763888888888889</v>
      </c>
      <c r="G63" s="25" t="n">
        <v>0.0127083333333333</v>
      </c>
      <c r="H63" s="26" t="n">
        <f aca="false">G63-F63</f>
        <v>0.00506944444444444</v>
      </c>
      <c r="I63" s="22" t="n">
        <v>9</v>
      </c>
      <c r="J63" s="24"/>
    </row>
    <row r="64" s="4" customFormat="true" ht="11.25" hidden="false" customHeight="true" outlineLevel="0" collapsed="false">
      <c r="A64" s="22" t="n">
        <v>10</v>
      </c>
      <c r="B64" s="23" t="s">
        <v>157</v>
      </c>
      <c r="C64" s="24" t="s">
        <v>22</v>
      </c>
      <c r="D64" s="24" t="s">
        <v>23</v>
      </c>
      <c r="E64" s="24" t="s">
        <v>86</v>
      </c>
      <c r="F64" s="25" t="n">
        <v>0.00902777777777778</v>
      </c>
      <c r="G64" s="25" t="n">
        <v>0.0141087962962963</v>
      </c>
      <c r="H64" s="26" t="n">
        <f aca="false">G64-F64</f>
        <v>0.00508101851851852</v>
      </c>
      <c r="I64" s="22" t="n">
        <v>10</v>
      </c>
      <c r="J64" s="24"/>
    </row>
    <row r="65" s="4" customFormat="true" ht="11.25" hidden="false" customHeight="true" outlineLevel="0" collapsed="false">
      <c r="A65" s="22" t="n">
        <v>11</v>
      </c>
      <c r="B65" s="23" t="s">
        <v>156</v>
      </c>
      <c r="C65" s="24" t="s">
        <v>22</v>
      </c>
      <c r="D65" s="24" t="s">
        <v>23</v>
      </c>
      <c r="E65" s="24" t="s">
        <v>25</v>
      </c>
      <c r="F65" s="25" t="n">
        <v>0.00416666666666667</v>
      </c>
      <c r="G65" s="25" t="n">
        <v>0.0112384259259259</v>
      </c>
      <c r="H65" s="26" t="n">
        <f aca="false">G65-F65</f>
        <v>0.00707175925925926</v>
      </c>
      <c r="I65" s="22" t="n">
        <v>11</v>
      </c>
      <c r="J65" s="24"/>
    </row>
    <row r="66" s="4" customFormat="true" ht="11.25" hidden="false" customHeight="true" outlineLevel="0" collapsed="false">
      <c r="A66" s="22" t="n">
        <v>12</v>
      </c>
      <c r="B66" s="23" t="s">
        <v>158</v>
      </c>
      <c r="C66" s="24" t="s">
        <v>22</v>
      </c>
      <c r="D66" s="24" t="s">
        <v>23</v>
      </c>
      <c r="E66" s="24" t="s">
        <v>29</v>
      </c>
      <c r="F66" s="25" t="n">
        <v>0.00277777777777778</v>
      </c>
      <c r="G66" s="25" t="n">
        <v>0.0101851851851852</v>
      </c>
      <c r="H66" s="26" t="n">
        <f aca="false">G66-F66</f>
        <v>0.00740740740740741</v>
      </c>
      <c r="I66" s="22" t="n">
        <v>12</v>
      </c>
      <c r="J66" s="24"/>
    </row>
    <row r="67" s="4" customFormat="true" ht="11.25" hidden="false" customHeight="true" outlineLevel="0" collapsed="false">
      <c r="A67" s="22" t="n">
        <v>13</v>
      </c>
      <c r="B67" s="23" t="s">
        <v>303</v>
      </c>
      <c r="C67" s="24"/>
      <c r="D67" s="24" t="s">
        <v>212</v>
      </c>
      <c r="E67" s="24" t="s">
        <v>29</v>
      </c>
      <c r="F67" s="25" t="n">
        <v>0.00208333333333333</v>
      </c>
      <c r="G67" s="25" t="n">
        <v>0.0103356481481481</v>
      </c>
      <c r="H67" s="26" t="n">
        <f aca="false">G67-F67</f>
        <v>0.00825231481481482</v>
      </c>
      <c r="I67" s="22" t="n">
        <v>13</v>
      </c>
      <c r="J67" s="24"/>
    </row>
    <row r="68" s="4" customFormat="true" ht="11.25" hidden="false" customHeight="true" outlineLevel="0" collapsed="false">
      <c r="A68" s="22" t="n">
        <v>14</v>
      </c>
      <c r="B68" s="28" t="s">
        <v>258</v>
      </c>
      <c r="C68" s="29" t="s">
        <v>84</v>
      </c>
      <c r="D68" s="29" t="s">
        <v>85</v>
      </c>
      <c r="E68" s="24" t="s">
        <v>86</v>
      </c>
      <c r="F68" s="25" t="n">
        <v>0.00347222222222222</v>
      </c>
      <c r="G68" s="25" t="n">
        <v>0.0119328703703704</v>
      </c>
      <c r="H68" s="26" t="n">
        <f aca="false">G68-F68</f>
        <v>0.00846064814814815</v>
      </c>
      <c r="I68" s="22" t="n">
        <v>14</v>
      </c>
      <c r="J68" s="24"/>
    </row>
    <row r="69" s="4" customFormat="true" ht="11.25" hidden="false" customHeight="true" outlineLevel="0" collapsed="false">
      <c r="A69" s="22" t="n">
        <v>15</v>
      </c>
      <c r="B69" s="4" t="s">
        <v>349</v>
      </c>
      <c r="C69" s="24" t="s">
        <v>345</v>
      </c>
      <c r="D69" s="24" t="s">
        <v>346</v>
      </c>
      <c r="E69" s="24" t="s">
        <v>29</v>
      </c>
      <c r="F69" s="25" t="n">
        <v>0.0104166666666667</v>
      </c>
      <c r="G69" s="25" t="n">
        <v>0.0161226851851852</v>
      </c>
      <c r="H69" s="26" t="s">
        <v>53</v>
      </c>
      <c r="I69" s="22"/>
      <c r="J69" s="24"/>
    </row>
    <row r="70" s="4" customFormat="true" ht="11.25" hidden="false" customHeight="true" outlineLevel="0" collapsed="false">
      <c r="A70" s="22" t="n">
        <v>16</v>
      </c>
      <c r="B70" s="23" t="s">
        <v>350</v>
      </c>
      <c r="C70" s="24" t="s">
        <v>345</v>
      </c>
      <c r="D70" s="24" t="s">
        <v>346</v>
      </c>
      <c r="E70" s="24" t="s">
        <v>29</v>
      </c>
      <c r="F70" s="25" t="n">
        <v>0.00833333333333333</v>
      </c>
      <c r="G70" s="25" t="n">
        <v>0.0146064814814815</v>
      </c>
      <c r="H70" s="26" t="s">
        <v>53</v>
      </c>
      <c r="I70" s="27"/>
      <c r="J70" s="24"/>
    </row>
    <row r="71" s="4" customFormat="true" ht="11.25" hidden="false" customHeight="true" outlineLevel="0" collapsed="false">
      <c r="B71" s="28" t="s">
        <v>57</v>
      </c>
      <c r="C71" s="28" t="s">
        <v>351</v>
      </c>
      <c r="D71" s="32"/>
      <c r="E71" s="8"/>
    </row>
    <row r="72" s="4" customFormat="true" ht="11.25" hidden="false" customHeight="true" outlineLevel="0" collapsed="false">
      <c r="A72" s="5"/>
      <c r="B72" s="28" t="s">
        <v>59</v>
      </c>
      <c r="C72" s="32" t="s">
        <v>352</v>
      </c>
      <c r="D72" s="5"/>
      <c r="E72" s="32" t="s">
        <v>353</v>
      </c>
      <c r="F72" s="3"/>
      <c r="G72" s="3"/>
      <c r="H72" s="32" t="s">
        <v>354</v>
      </c>
      <c r="I72" s="30"/>
      <c r="J72" s="31"/>
    </row>
    <row r="73" s="4" customFormat="true" ht="11.25" hidden="false" customHeight="true" outlineLevel="0" collapsed="false">
      <c r="A73" s="7" t="s">
        <v>318</v>
      </c>
      <c r="B73" s="7"/>
      <c r="C73" s="8"/>
      <c r="D73" s="8"/>
      <c r="E73" s="9"/>
      <c r="F73" s="9"/>
      <c r="G73" s="9"/>
      <c r="H73" s="9"/>
      <c r="I73" s="9"/>
      <c r="J73" s="9"/>
    </row>
    <row r="74" s="4" customFormat="true" ht="11.25" hidden="false" customHeight="true" outlineLevel="0" collapsed="false">
      <c r="A74" s="34"/>
      <c r="B74" s="33"/>
      <c r="C74" s="40"/>
      <c r="D74" s="40"/>
      <c r="E74" s="34"/>
      <c r="F74" s="39"/>
      <c r="G74" s="39"/>
      <c r="H74" s="39"/>
      <c r="I74" s="38"/>
      <c r="J74" s="38"/>
    </row>
    <row r="75" s="4" customFormat="true" ht="11.25" hidden="false" customHeight="true" outlineLevel="0" collapsed="false">
      <c r="A75" s="34"/>
      <c r="B75" s="28" t="s">
        <v>115</v>
      </c>
      <c r="C75" s="35"/>
      <c r="D75" s="5" t="s">
        <v>116</v>
      </c>
      <c r="E75" s="32"/>
      <c r="F75" s="36"/>
      <c r="G75" s="45" t="s">
        <v>355</v>
      </c>
      <c r="H75" s="32"/>
      <c r="I75" s="38"/>
      <c r="J75" s="38"/>
    </row>
    <row r="76" s="4" customFormat="true" ht="11.25" hidden="false" customHeight="true" outlineLevel="0" collapsed="false">
      <c r="A76" s="34"/>
      <c r="B76" s="33"/>
      <c r="C76" s="40"/>
      <c r="D76" s="40"/>
      <c r="E76" s="34"/>
      <c r="F76" s="39"/>
      <c r="G76" s="39"/>
      <c r="H76" s="39"/>
      <c r="I76" s="38"/>
      <c r="J76" s="38"/>
    </row>
    <row r="77" s="4" customFormat="true" ht="11.25" hidden="false" customHeight="true" outlineLevel="0" collapsed="false">
      <c r="A77" s="6" t="s">
        <v>4</v>
      </c>
      <c r="B77" s="6"/>
      <c r="C77" s="6"/>
      <c r="D77" s="6"/>
      <c r="E77" s="6"/>
      <c r="F77" s="6"/>
      <c r="G77" s="6"/>
      <c r="H77" s="6"/>
      <c r="I77" s="6"/>
      <c r="J77" s="6"/>
    </row>
    <row r="78" s="4" customFormat="true" ht="11.25" hidden="false" customHeight="true" outlineLevel="0" collapsed="false">
      <c r="A78" s="5"/>
      <c r="B78" s="7" t="s">
        <v>318</v>
      </c>
      <c r="C78" s="7"/>
      <c r="D78" s="5"/>
      <c r="E78" s="32"/>
      <c r="F78" s="3"/>
      <c r="G78" s="3"/>
      <c r="H78" s="32"/>
      <c r="I78" s="31"/>
      <c r="J78" s="31"/>
    </row>
    <row r="79" s="4" customFormat="true" ht="11.25" hidden="false" customHeight="true" outlineLevel="0" collapsed="false">
      <c r="A79" s="14"/>
      <c r="B79" s="14" t="s">
        <v>208</v>
      </c>
      <c r="C79" s="15" t="s">
        <v>209</v>
      </c>
      <c r="D79" s="16"/>
      <c r="E79" s="17"/>
      <c r="F79" s="18" t="s">
        <v>9</v>
      </c>
      <c r="G79" s="17"/>
      <c r="H79" s="19" t="s">
        <v>167</v>
      </c>
      <c r="I79" s="19"/>
      <c r="J79" s="19"/>
    </row>
    <row r="80" s="28" customFormat="true" ht="10.5" hidden="false" customHeight="true" outlineLevel="0" collapsed="false">
      <c r="A80" s="20" t="s">
        <v>11</v>
      </c>
      <c r="B80" s="20" t="s">
        <v>12</v>
      </c>
      <c r="C80" s="20" t="s">
        <v>13</v>
      </c>
      <c r="D80" s="20" t="s">
        <v>14</v>
      </c>
      <c r="E80" s="20" t="s">
        <v>15</v>
      </c>
      <c r="F80" s="20" t="s">
        <v>16</v>
      </c>
      <c r="G80" s="20" t="s">
        <v>17</v>
      </c>
      <c r="H80" s="20" t="s">
        <v>18</v>
      </c>
      <c r="I80" s="20" t="s">
        <v>19</v>
      </c>
      <c r="J80" s="20" t="s">
        <v>20</v>
      </c>
    </row>
    <row r="81" s="28" customFormat="true" ht="10.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s="33" customFormat="true" ht="10.5" hidden="false" customHeight="true" outlineLevel="0" collapsed="false">
      <c r="A82" s="22" t="n">
        <v>2</v>
      </c>
      <c r="B82" s="23" t="s">
        <v>268</v>
      </c>
      <c r="C82" s="24" t="s">
        <v>50</v>
      </c>
      <c r="D82" s="24" t="s">
        <v>169</v>
      </c>
      <c r="E82" s="24" t="n">
        <v>2</v>
      </c>
      <c r="F82" s="25" t="n">
        <v>0.0131944444444444</v>
      </c>
      <c r="G82" s="25" t="n">
        <v>0.0159953703703704</v>
      </c>
      <c r="H82" s="26" t="n">
        <f aca="false">G82-F82</f>
        <v>0.00280092592592593</v>
      </c>
      <c r="I82" s="22" t="n">
        <v>1</v>
      </c>
      <c r="J82" s="24" t="n">
        <v>2</v>
      </c>
    </row>
    <row r="83" s="33" customFormat="true" ht="10.5" hidden="false" customHeight="true" outlineLevel="0" collapsed="false">
      <c r="A83" s="22" t="n">
        <v>3</v>
      </c>
      <c r="B83" s="23" t="s">
        <v>356</v>
      </c>
      <c r="C83" s="24" t="s">
        <v>357</v>
      </c>
      <c r="D83" s="24" t="s">
        <v>358</v>
      </c>
      <c r="E83" s="24" t="n">
        <v>3</v>
      </c>
      <c r="F83" s="25" t="n">
        <v>0.0166666666666667</v>
      </c>
      <c r="G83" s="25" t="n">
        <v>0.0199189814814815</v>
      </c>
      <c r="H83" s="26" t="n">
        <f aca="false">G83-F83</f>
        <v>0.00325231481481481</v>
      </c>
      <c r="I83" s="22" t="n">
        <v>2</v>
      </c>
      <c r="J83" s="24" t="n">
        <v>3</v>
      </c>
    </row>
    <row r="84" s="4" customFormat="true" ht="10.5" hidden="false" customHeight="true" outlineLevel="0" collapsed="false">
      <c r="A84" s="22" t="n">
        <v>4</v>
      </c>
      <c r="B84" s="23" t="s">
        <v>170</v>
      </c>
      <c r="C84" s="24" t="s">
        <v>22</v>
      </c>
      <c r="D84" s="24" t="s">
        <v>23</v>
      </c>
      <c r="E84" s="24" t="s">
        <v>121</v>
      </c>
      <c r="F84" s="25" t="n">
        <v>0.0152777777777778</v>
      </c>
      <c r="G84" s="25" t="n">
        <v>0.0191087962962963</v>
      </c>
      <c r="H84" s="26" t="n">
        <f aca="false">G84-F84</f>
        <v>0.00383101851851852</v>
      </c>
      <c r="I84" s="22" t="n">
        <v>3</v>
      </c>
      <c r="J84" s="24" t="s">
        <v>321</v>
      </c>
    </row>
    <row r="85" s="4" customFormat="true" ht="10.5" hidden="false" customHeight="true" outlineLevel="0" collapsed="false">
      <c r="A85" s="22" t="n">
        <v>5</v>
      </c>
      <c r="B85" s="23" t="s">
        <v>270</v>
      </c>
      <c r="C85" s="24" t="s">
        <v>241</v>
      </c>
      <c r="D85" s="24" t="s">
        <v>242</v>
      </c>
      <c r="E85" s="24" t="s">
        <v>29</v>
      </c>
      <c r="F85" s="25" t="n">
        <v>0.0159722222222222</v>
      </c>
      <c r="G85" s="25" t="n">
        <v>0.0200925925925926</v>
      </c>
      <c r="H85" s="26" t="n">
        <f aca="false">G85-F85</f>
        <v>0.00412037037037037</v>
      </c>
      <c r="I85" s="22" t="n">
        <v>4</v>
      </c>
      <c r="J85" s="24"/>
    </row>
    <row r="86" s="4" customFormat="true" ht="10.5" hidden="false" customHeight="true" outlineLevel="0" collapsed="false">
      <c r="A86" s="22" t="n">
        <v>6</v>
      </c>
      <c r="B86" s="23" t="s">
        <v>175</v>
      </c>
      <c r="C86" s="24" t="s">
        <v>84</v>
      </c>
      <c r="D86" s="24" t="s">
        <v>85</v>
      </c>
      <c r="E86" s="24" t="s">
        <v>24</v>
      </c>
      <c r="F86" s="25" t="n">
        <v>0.0145833333333333</v>
      </c>
      <c r="G86" s="25" t="n">
        <v>0.0193402777777778</v>
      </c>
      <c r="H86" s="26" t="n">
        <f aca="false">G86-F86</f>
        <v>0.00475694444444445</v>
      </c>
      <c r="I86" s="22" t="n">
        <v>5</v>
      </c>
      <c r="J86" s="24"/>
    </row>
    <row r="87" s="4" customFormat="true" ht="10.5" hidden="false" customHeight="true" outlineLevel="0" collapsed="false">
      <c r="A87" s="22" t="n">
        <v>7</v>
      </c>
      <c r="B87" s="23" t="s">
        <v>171</v>
      </c>
      <c r="C87" s="24" t="s">
        <v>84</v>
      </c>
      <c r="D87" s="24" t="s">
        <v>85</v>
      </c>
      <c r="E87" s="24" t="s">
        <v>123</v>
      </c>
      <c r="F87" s="25" t="n">
        <v>0.0173611111111111</v>
      </c>
      <c r="G87" s="25" t="n">
        <v>0.0224652777777778</v>
      </c>
      <c r="H87" s="26" t="n">
        <f aca="false">G87-F87</f>
        <v>0.00510416666666667</v>
      </c>
      <c r="I87" s="22" t="n">
        <v>6</v>
      </c>
      <c r="J87" s="24"/>
    </row>
    <row r="88" s="4" customFormat="true" ht="10.5" hidden="false" customHeight="true" outlineLevel="0" collapsed="false">
      <c r="A88" s="22" t="n">
        <v>8</v>
      </c>
      <c r="B88" s="23" t="s">
        <v>359</v>
      </c>
      <c r="C88" s="24" t="s">
        <v>357</v>
      </c>
      <c r="D88" s="24" t="s">
        <v>358</v>
      </c>
      <c r="E88" s="24" t="s">
        <v>29</v>
      </c>
      <c r="F88" s="25" t="n">
        <v>0.0125</v>
      </c>
      <c r="G88" s="25" t="n">
        <v>0.0178935185185185</v>
      </c>
      <c r="H88" s="26" t="n">
        <f aca="false">G88-F88</f>
        <v>0.00539351851851852</v>
      </c>
      <c r="I88" s="22" t="n">
        <v>7</v>
      </c>
      <c r="J88" s="24"/>
    </row>
    <row r="89" s="4" customFormat="true" ht="10.5" hidden="false" customHeight="true" outlineLevel="0" collapsed="false">
      <c r="A89" s="22" t="n">
        <v>9</v>
      </c>
      <c r="B89" s="23" t="s">
        <v>271</v>
      </c>
      <c r="C89" s="24" t="s">
        <v>241</v>
      </c>
      <c r="D89" s="24" t="s">
        <v>242</v>
      </c>
      <c r="E89" s="24" t="s">
        <v>29</v>
      </c>
      <c r="F89" s="25" t="n">
        <v>0.0138888888888889</v>
      </c>
      <c r="G89" s="25" t="n">
        <v>0.0200462962962963</v>
      </c>
      <c r="H89" s="26" t="n">
        <f aca="false">G89-F89</f>
        <v>0.00615740740740741</v>
      </c>
      <c r="I89" s="22" t="n">
        <v>8</v>
      </c>
      <c r="J89" s="24"/>
    </row>
    <row r="90" s="4" customFormat="true" ht="10.5" hidden="false" customHeight="true" outlineLevel="0" collapsed="false">
      <c r="A90" s="22" t="n">
        <v>10</v>
      </c>
      <c r="B90" s="23" t="s">
        <v>272</v>
      </c>
      <c r="C90" s="24" t="s">
        <v>241</v>
      </c>
      <c r="D90" s="24" t="s">
        <v>242</v>
      </c>
      <c r="E90" s="24" t="s">
        <v>29</v>
      </c>
      <c r="F90" s="25" t="n">
        <v>0.0118055555555556</v>
      </c>
      <c r="G90" s="25" t="n">
        <v>0.019849537037037</v>
      </c>
      <c r="H90" s="26" t="n">
        <f aca="false">G90-F90</f>
        <v>0.00804398148148148</v>
      </c>
      <c r="I90" s="22" t="n">
        <v>9</v>
      </c>
      <c r="J90" s="24"/>
    </row>
    <row r="91" s="4" customFormat="true" ht="10.5" hidden="false" customHeight="true" outlineLevel="0" collapsed="false">
      <c r="A91" s="22" t="n">
        <v>11</v>
      </c>
      <c r="B91" s="23" t="s">
        <v>360</v>
      </c>
      <c r="C91" s="24" t="s">
        <v>241</v>
      </c>
      <c r="D91" s="24" t="s">
        <v>242</v>
      </c>
      <c r="E91" s="24" t="s">
        <v>29</v>
      </c>
      <c r="F91" s="25" t="n">
        <v>0.0180555555555556</v>
      </c>
      <c r="G91" s="25" t="n">
        <v>0.0249421296296296</v>
      </c>
      <c r="H91" s="26" t="s">
        <v>332</v>
      </c>
      <c r="I91" s="27"/>
      <c r="J91" s="24"/>
    </row>
    <row r="92" s="4" customFormat="true" ht="10.5" hidden="false" customHeight="true" outlineLevel="0" collapsed="false">
      <c r="B92" s="28" t="s">
        <v>57</v>
      </c>
      <c r="C92" s="28" t="s">
        <v>361</v>
      </c>
      <c r="D92" s="32"/>
      <c r="E92" s="8"/>
    </row>
    <row r="93" s="4" customFormat="true" ht="10.5" hidden="false" customHeight="true" outlineLevel="0" collapsed="false">
      <c r="A93" s="5"/>
      <c r="B93" s="28" t="s">
        <v>59</v>
      </c>
      <c r="C93" s="32" t="s">
        <v>362</v>
      </c>
      <c r="D93" s="5"/>
      <c r="E93" s="32" t="s">
        <v>363</v>
      </c>
      <c r="F93" s="3"/>
      <c r="G93" s="3"/>
      <c r="H93" s="32" t="s">
        <v>364</v>
      </c>
      <c r="I93" s="31"/>
      <c r="J93" s="31"/>
    </row>
    <row r="94" s="4" customFormat="true" ht="10.5" hidden="false" customHeight="true" outlineLevel="0" collapsed="false">
      <c r="A94" s="14"/>
      <c r="B94" s="14" t="s">
        <v>208</v>
      </c>
      <c r="C94" s="15" t="s">
        <v>209</v>
      </c>
      <c r="D94" s="16"/>
      <c r="E94" s="17"/>
      <c r="F94" s="18" t="s">
        <v>9</v>
      </c>
      <c r="G94" s="17"/>
      <c r="H94" s="19" t="s">
        <v>179</v>
      </c>
      <c r="I94" s="19"/>
      <c r="J94" s="19"/>
    </row>
    <row r="95" s="4" customFormat="true" ht="10.5" hidden="false" customHeight="true" outlineLevel="0" collapsed="false">
      <c r="A95" s="20" t="s">
        <v>11</v>
      </c>
      <c r="B95" s="20" t="s">
        <v>12</v>
      </c>
      <c r="C95" s="20" t="s">
        <v>13</v>
      </c>
      <c r="D95" s="20" t="s">
        <v>14</v>
      </c>
      <c r="E95" s="20" t="s">
        <v>15</v>
      </c>
      <c r="F95" s="20" t="s">
        <v>16</v>
      </c>
      <c r="G95" s="20" t="s">
        <v>17</v>
      </c>
      <c r="H95" s="20" t="s">
        <v>18</v>
      </c>
      <c r="I95" s="20" t="s">
        <v>19</v>
      </c>
      <c r="J95" s="20" t="s">
        <v>20</v>
      </c>
    </row>
    <row r="96" s="4" customFormat="true" ht="10.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s="4" customFormat="true" ht="10.5" hidden="false" customHeight="true" outlineLevel="0" collapsed="false">
      <c r="A97" s="41" t="n">
        <v>1</v>
      </c>
      <c r="B97" s="23" t="s">
        <v>276</v>
      </c>
      <c r="C97" s="24" t="s">
        <v>181</v>
      </c>
      <c r="D97" s="24" t="s">
        <v>182</v>
      </c>
      <c r="E97" s="24" t="s">
        <v>183</v>
      </c>
      <c r="F97" s="25" t="n">
        <v>0.0104166666666667</v>
      </c>
      <c r="G97" s="25" t="n">
        <v>0.0132060185185185</v>
      </c>
      <c r="H97" s="26" t="n">
        <f aca="false">G97-F97</f>
        <v>0.00278935185185185</v>
      </c>
      <c r="I97" s="41" t="n">
        <v>1</v>
      </c>
      <c r="J97" s="24" t="n">
        <v>2</v>
      </c>
    </row>
    <row r="98" s="28" customFormat="true" ht="10.5" hidden="false" customHeight="true" outlineLevel="0" collapsed="false">
      <c r="A98" s="22" t="n">
        <v>2</v>
      </c>
      <c r="B98" s="23" t="s">
        <v>184</v>
      </c>
      <c r="C98" s="24" t="s">
        <v>22</v>
      </c>
      <c r="D98" s="24" t="s">
        <v>23</v>
      </c>
      <c r="E98" s="24" t="s">
        <v>185</v>
      </c>
      <c r="F98" s="25" t="n">
        <v>0.00763888888888889</v>
      </c>
      <c r="G98" s="25" t="n">
        <v>0.0105555555555556</v>
      </c>
      <c r="H98" s="26" t="n">
        <f aca="false">G98-F98</f>
        <v>0.00291666666666667</v>
      </c>
      <c r="I98" s="22" t="n">
        <v>2</v>
      </c>
      <c r="J98" s="24" t="n">
        <v>2</v>
      </c>
    </row>
    <row r="99" s="4" customFormat="true" ht="10.5" hidden="false" customHeight="true" outlineLevel="0" collapsed="false">
      <c r="A99" s="41" t="n">
        <v>3</v>
      </c>
      <c r="B99" s="23" t="s">
        <v>189</v>
      </c>
      <c r="C99" s="24" t="s">
        <v>22</v>
      </c>
      <c r="D99" s="24" t="s">
        <v>23</v>
      </c>
      <c r="E99" s="24" t="s">
        <v>121</v>
      </c>
      <c r="F99" s="25" t="n">
        <v>0.00416666666666667</v>
      </c>
      <c r="G99" s="25" t="n">
        <v>0.00768518518518519</v>
      </c>
      <c r="H99" s="26" t="n">
        <f aca="false">G99-F99</f>
        <v>0.00351851851851852</v>
      </c>
      <c r="I99" s="22" t="n">
        <v>3</v>
      </c>
      <c r="J99" s="24" t="n">
        <v>3</v>
      </c>
    </row>
    <row r="100" s="21" customFormat="true" ht="10.5" hidden="false" customHeight="true" outlineLevel="0" collapsed="false">
      <c r="A100" s="22" t="n">
        <v>4</v>
      </c>
      <c r="B100" s="23" t="s">
        <v>365</v>
      </c>
      <c r="C100" s="24" t="s">
        <v>357</v>
      </c>
      <c r="D100" s="24" t="s">
        <v>358</v>
      </c>
      <c r="E100" s="24" t="s">
        <v>29</v>
      </c>
      <c r="F100" s="25" t="n">
        <v>0.00347222222222222</v>
      </c>
      <c r="G100" s="25" t="n">
        <v>0.00708333333333333</v>
      </c>
      <c r="H100" s="26" t="n">
        <f aca="false">G100-F100</f>
        <v>0.00361111111111111</v>
      </c>
      <c r="I100" s="41" t="n">
        <v>4</v>
      </c>
      <c r="J100" s="24" t="n">
        <v>3</v>
      </c>
    </row>
    <row r="101" s="21" customFormat="true" ht="10.5" hidden="false" customHeight="true" outlineLevel="0" collapsed="false">
      <c r="A101" s="41" t="n">
        <v>5</v>
      </c>
      <c r="B101" s="23" t="s">
        <v>366</v>
      </c>
      <c r="C101" s="24" t="s">
        <v>357</v>
      </c>
      <c r="D101" s="24" t="s">
        <v>358</v>
      </c>
      <c r="E101" s="24" t="s">
        <v>29</v>
      </c>
      <c r="F101" s="25" t="n">
        <v>0.0125</v>
      </c>
      <c r="G101" s="25" t="n">
        <v>0.0161226851851852</v>
      </c>
      <c r="H101" s="26" t="n">
        <f aca="false">G101-F101</f>
        <v>0.00362268518518519</v>
      </c>
      <c r="I101" s="22" t="n">
        <v>5</v>
      </c>
      <c r="J101" s="24" t="n">
        <v>3</v>
      </c>
    </row>
    <row r="102" s="21" customFormat="true" ht="10.5" hidden="false" customHeight="true" outlineLevel="0" collapsed="false">
      <c r="A102" s="22" t="n">
        <v>6</v>
      </c>
      <c r="B102" s="23" t="s">
        <v>281</v>
      </c>
      <c r="C102" s="24" t="s">
        <v>241</v>
      </c>
      <c r="D102" s="24" t="s">
        <v>242</v>
      </c>
      <c r="E102" s="24" t="s">
        <v>29</v>
      </c>
      <c r="F102" s="25" t="n">
        <v>0.0138888888888889</v>
      </c>
      <c r="G102" s="25" t="n">
        <v>0.0175925925925926</v>
      </c>
      <c r="H102" s="26" t="n">
        <f aca="false">G102-F102</f>
        <v>0.0037037037037037</v>
      </c>
      <c r="I102" s="22" t="n">
        <v>6</v>
      </c>
      <c r="J102" s="24" t="n">
        <v>3</v>
      </c>
    </row>
    <row r="103" s="21" customFormat="true" ht="10.5" hidden="false" customHeight="true" outlineLevel="0" collapsed="false">
      <c r="A103" s="41" t="n">
        <v>7</v>
      </c>
      <c r="B103" s="23" t="s">
        <v>192</v>
      </c>
      <c r="C103" s="24" t="s">
        <v>38</v>
      </c>
      <c r="D103" s="24" t="s">
        <v>39</v>
      </c>
      <c r="E103" s="24" t="s">
        <v>86</v>
      </c>
      <c r="F103" s="25" t="n">
        <v>0.0111111111111111</v>
      </c>
      <c r="G103" s="25" t="n">
        <v>0.0149305555555556</v>
      </c>
      <c r="H103" s="26" t="n">
        <f aca="false">G103-F103</f>
        <v>0.00381944444444444</v>
      </c>
      <c r="I103" s="41" t="n">
        <v>7</v>
      </c>
      <c r="J103" s="24" t="n">
        <v>3</v>
      </c>
    </row>
    <row r="104" s="21" customFormat="true" ht="10.5" hidden="false" customHeight="true" outlineLevel="0" collapsed="false">
      <c r="A104" s="22" t="n">
        <v>8</v>
      </c>
      <c r="B104" s="23" t="s">
        <v>367</v>
      </c>
      <c r="C104" s="24" t="s">
        <v>368</v>
      </c>
      <c r="D104" s="24" t="s">
        <v>369</v>
      </c>
      <c r="E104" s="24" t="n">
        <v>3</v>
      </c>
      <c r="F104" s="25" t="n">
        <v>0.00972222222222222</v>
      </c>
      <c r="G104" s="25" t="n">
        <v>0.0136342592592593</v>
      </c>
      <c r="H104" s="26" t="n">
        <f aca="false">G104-F104</f>
        <v>0.00391203703703704</v>
      </c>
      <c r="I104" s="22" t="n">
        <v>8</v>
      </c>
      <c r="J104" s="24" t="s">
        <v>321</v>
      </c>
    </row>
    <row r="105" s="21" customFormat="true" ht="10.5" hidden="false" customHeight="true" outlineLevel="0" collapsed="false">
      <c r="A105" s="41" t="n">
        <v>9</v>
      </c>
      <c r="B105" s="23" t="s">
        <v>193</v>
      </c>
      <c r="C105" s="24" t="s">
        <v>152</v>
      </c>
      <c r="D105" s="24" t="s">
        <v>153</v>
      </c>
      <c r="E105" s="24" t="s">
        <v>25</v>
      </c>
      <c r="F105" s="25" t="n">
        <v>0.00277777777777778</v>
      </c>
      <c r="G105" s="25" t="n">
        <v>0.00699074074074074</v>
      </c>
      <c r="H105" s="26" t="n">
        <f aca="false">G105-F105</f>
        <v>0.00421296296296296</v>
      </c>
      <c r="I105" s="22" t="n">
        <v>9</v>
      </c>
      <c r="J105" s="24" t="s">
        <v>321</v>
      </c>
    </row>
    <row r="106" s="21" customFormat="true" ht="10.5" hidden="false" customHeight="true" outlineLevel="0" collapsed="false">
      <c r="A106" s="22" t="n">
        <v>10</v>
      </c>
      <c r="B106" s="23" t="s">
        <v>370</v>
      </c>
      <c r="C106" s="24" t="s">
        <v>357</v>
      </c>
      <c r="D106" s="24" t="s">
        <v>358</v>
      </c>
      <c r="E106" s="24" t="s">
        <v>29</v>
      </c>
      <c r="F106" s="25" t="n">
        <v>0.00902777777777778</v>
      </c>
      <c r="G106" s="25" t="n">
        <v>0.0132638888888889</v>
      </c>
      <c r="H106" s="26" t="n">
        <f aca="false">G106-F106</f>
        <v>0.00423611111111111</v>
      </c>
      <c r="I106" s="41" t="n">
        <v>10</v>
      </c>
      <c r="J106" s="24" t="s">
        <v>321</v>
      </c>
    </row>
    <row r="107" s="21" customFormat="true" ht="10.5" hidden="false" customHeight="true" outlineLevel="0" collapsed="false">
      <c r="A107" s="41" t="n">
        <v>11</v>
      </c>
      <c r="B107" s="23" t="s">
        <v>371</v>
      </c>
      <c r="C107" s="24" t="s">
        <v>241</v>
      </c>
      <c r="D107" s="24" t="s">
        <v>242</v>
      </c>
      <c r="E107" s="24" t="s">
        <v>29</v>
      </c>
      <c r="F107" s="25" t="n">
        <v>0.00208333333333333</v>
      </c>
      <c r="G107" s="25" t="n">
        <v>0.00704861111111111</v>
      </c>
      <c r="H107" s="26" t="n">
        <f aca="false">G107-F107</f>
        <v>0.00496527777777778</v>
      </c>
      <c r="I107" s="22" t="n">
        <v>11</v>
      </c>
      <c r="J107" s="24"/>
    </row>
    <row r="108" s="21" customFormat="true" ht="10.5" hidden="false" customHeight="true" outlineLevel="0" collapsed="false">
      <c r="A108" s="22" t="n">
        <v>12</v>
      </c>
      <c r="B108" s="23" t="s">
        <v>372</v>
      </c>
      <c r="C108" s="24" t="s">
        <v>357</v>
      </c>
      <c r="D108" s="24" t="s">
        <v>358</v>
      </c>
      <c r="E108" s="24" t="s">
        <v>29</v>
      </c>
      <c r="F108" s="25" t="n">
        <v>0.00138888888888889</v>
      </c>
      <c r="G108" s="25" t="n">
        <v>0.00681712962962963</v>
      </c>
      <c r="H108" s="26" t="n">
        <f aca="false">G108-F108</f>
        <v>0.00542824074074074</v>
      </c>
      <c r="I108" s="22" t="n">
        <v>12</v>
      </c>
      <c r="J108" s="24"/>
    </row>
    <row r="109" s="21" customFormat="true" ht="10.5" hidden="false" customHeight="true" outlineLevel="0" collapsed="false">
      <c r="A109" s="41" t="n">
        <v>13</v>
      </c>
      <c r="B109" s="23" t="s">
        <v>186</v>
      </c>
      <c r="C109" s="24" t="s">
        <v>22</v>
      </c>
      <c r="D109" s="24" t="s">
        <v>23</v>
      </c>
      <c r="E109" s="24" t="s">
        <v>185</v>
      </c>
      <c r="F109" s="25" t="n">
        <v>0.000694444444444445</v>
      </c>
      <c r="G109" s="25" t="n">
        <v>0.00621527777777778</v>
      </c>
      <c r="H109" s="26" t="n">
        <f aca="false">G109-F109</f>
        <v>0.00552083333333333</v>
      </c>
      <c r="I109" s="41" t="n">
        <v>13</v>
      </c>
      <c r="J109" s="24"/>
    </row>
    <row r="110" s="21" customFormat="true" ht="10.5" hidden="false" customHeight="true" outlineLevel="0" collapsed="false">
      <c r="A110" s="22" t="n">
        <v>14</v>
      </c>
      <c r="B110" s="23" t="s">
        <v>373</v>
      </c>
      <c r="C110" s="24" t="s">
        <v>357</v>
      </c>
      <c r="D110" s="24" t="s">
        <v>358</v>
      </c>
      <c r="E110" s="24" t="s">
        <v>29</v>
      </c>
      <c r="F110" s="25" t="n">
        <v>0.00694444444444444</v>
      </c>
      <c r="G110" s="25" t="n">
        <v>0.0134143518518519</v>
      </c>
      <c r="H110" s="26" t="n">
        <f aca="false">G110-F110</f>
        <v>0.00646990740740741</v>
      </c>
      <c r="I110" s="22" t="n">
        <v>14</v>
      </c>
      <c r="J110" s="24"/>
    </row>
    <row r="111" s="21" customFormat="true" ht="10.5" hidden="false" customHeight="true" outlineLevel="0" collapsed="false">
      <c r="A111" s="41" t="n">
        <v>15</v>
      </c>
      <c r="B111" s="23" t="s">
        <v>374</v>
      </c>
      <c r="C111" s="24" t="s">
        <v>357</v>
      </c>
      <c r="D111" s="24" t="s">
        <v>358</v>
      </c>
      <c r="E111" s="24" t="s">
        <v>29</v>
      </c>
      <c r="F111" s="25" t="n">
        <v>0.00486111111111111</v>
      </c>
      <c r="G111" s="25" t="n">
        <v>0.0134953703703704</v>
      </c>
      <c r="H111" s="26" t="n">
        <f aca="false">G111-F111</f>
        <v>0.00863425925925926</v>
      </c>
      <c r="I111" s="22" t="n">
        <v>15</v>
      </c>
      <c r="J111" s="24"/>
    </row>
    <row r="112" s="21" customFormat="true" ht="10.5" hidden="false" customHeight="true" outlineLevel="0" collapsed="false">
      <c r="A112" s="4"/>
      <c r="B112" s="28" t="s">
        <v>57</v>
      </c>
      <c r="C112" s="28" t="s">
        <v>375</v>
      </c>
      <c r="D112" s="32"/>
      <c r="E112" s="8"/>
      <c r="F112" s="4"/>
      <c r="G112" s="4"/>
      <c r="H112" s="4"/>
      <c r="I112" s="4"/>
      <c r="J112" s="4"/>
    </row>
    <row r="113" s="21" customFormat="true" ht="10.5" hidden="false" customHeight="true" outlineLevel="0" collapsed="false">
      <c r="A113" s="5"/>
      <c r="B113" s="28" t="s">
        <v>59</v>
      </c>
      <c r="C113" s="32" t="s">
        <v>376</v>
      </c>
      <c r="D113" s="3"/>
      <c r="E113" s="32" t="s">
        <v>377</v>
      </c>
      <c r="G113" s="31"/>
      <c r="H113" s="32" t="s">
        <v>378</v>
      </c>
      <c r="J113" s="31"/>
    </row>
    <row r="114" s="21" customFormat="true" ht="10.5" hidden="false" customHeight="true" outlineLevel="0" collapsed="false">
      <c r="A114" s="5"/>
      <c r="B114" s="28"/>
      <c r="C114" s="32"/>
      <c r="D114" s="5"/>
      <c r="E114" s="32"/>
      <c r="F114" s="3"/>
      <c r="G114" s="3"/>
      <c r="H114" s="32"/>
      <c r="I114" s="31"/>
      <c r="J114" s="31"/>
    </row>
    <row r="115" s="4" customFormat="true" ht="10.5" hidden="false" customHeight="true" outlineLevel="0" collapsed="false">
      <c r="A115" s="14"/>
      <c r="B115" s="14" t="s">
        <v>208</v>
      </c>
      <c r="C115" s="15" t="s">
        <v>209</v>
      </c>
      <c r="D115" s="16"/>
      <c r="E115" s="17"/>
      <c r="F115" s="18" t="s">
        <v>9</v>
      </c>
      <c r="G115" s="17"/>
      <c r="H115" s="19" t="s">
        <v>199</v>
      </c>
      <c r="I115" s="19"/>
      <c r="J115" s="19"/>
    </row>
    <row r="116" s="28" customFormat="true" ht="10.5" hidden="false" customHeight="true" outlineLevel="0" collapsed="false">
      <c r="A116" s="20" t="s">
        <v>11</v>
      </c>
      <c r="B116" s="20" t="s">
        <v>12</v>
      </c>
      <c r="C116" s="20" t="s">
        <v>13</v>
      </c>
      <c r="D116" s="20" t="s">
        <v>14</v>
      </c>
      <c r="E116" s="20" t="s">
        <v>15</v>
      </c>
      <c r="F116" s="20" t="s">
        <v>16</v>
      </c>
      <c r="G116" s="20" t="s">
        <v>17</v>
      </c>
      <c r="H116" s="20" t="s">
        <v>18</v>
      </c>
      <c r="I116" s="20" t="s">
        <v>19</v>
      </c>
      <c r="J116" s="20" t="s">
        <v>20</v>
      </c>
    </row>
    <row r="117" s="28" customFormat="true" ht="10.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s="28" customFormat="true" ht="10.5" hidden="false" customHeight="true" outlineLevel="0" collapsed="false">
      <c r="A118" s="41" t="n">
        <v>1</v>
      </c>
      <c r="B118" s="23" t="s">
        <v>379</v>
      </c>
      <c r="C118" s="41" t="s">
        <v>323</v>
      </c>
      <c r="D118" s="41" t="s">
        <v>286</v>
      </c>
      <c r="E118" s="41" t="n">
        <v>2</v>
      </c>
      <c r="F118" s="25" t="n">
        <v>0.0131944444444444</v>
      </c>
      <c r="G118" s="25" t="n">
        <v>0.0159722222222222</v>
      </c>
      <c r="H118" s="26" t="n">
        <f aca="false">G118-F118</f>
        <v>0.00277777777777778</v>
      </c>
      <c r="I118" s="41" t="n">
        <v>1</v>
      </c>
      <c r="J118" s="41"/>
    </row>
    <row r="119" s="4" customFormat="true" ht="10.5" hidden="false" customHeight="true" outlineLevel="0" collapsed="false">
      <c r="A119" s="41" t="n">
        <v>5</v>
      </c>
      <c r="B119" s="23" t="s">
        <v>290</v>
      </c>
      <c r="C119" s="24" t="s">
        <v>84</v>
      </c>
      <c r="D119" s="24" t="s">
        <v>85</v>
      </c>
      <c r="E119" s="24" t="s">
        <v>121</v>
      </c>
      <c r="F119" s="25" t="n">
        <v>0.00625</v>
      </c>
      <c r="G119" s="25" t="n">
        <v>0.00954861111111111</v>
      </c>
      <c r="H119" s="26" t="n">
        <f aca="false">G119-F119</f>
        <v>0.00329861111111111</v>
      </c>
      <c r="I119" s="41" t="n">
        <v>2</v>
      </c>
      <c r="J119" s="41"/>
    </row>
    <row r="120" s="4" customFormat="true" ht="10.5" hidden="false" customHeight="true" outlineLevel="0" collapsed="false">
      <c r="A120" s="41" t="n">
        <v>6</v>
      </c>
      <c r="B120" s="23" t="s">
        <v>289</v>
      </c>
      <c r="C120" s="24" t="s">
        <v>152</v>
      </c>
      <c r="D120" s="24" t="s">
        <v>153</v>
      </c>
      <c r="E120" s="24" t="s">
        <v>121</v>
      </c>
      <c r="F120" s="25" t="n">
        <v>0.00833333333333333</v>
      </c>
      <c r="G120" s="25" t="n">
        <v>0.0118865740740741</v>
      </c>
      <c r="H120" s="26" t="n">
        <f aca="false">G120-F120</f>
        <v>0.00355324074074074</v>
      </c>
      <c r="I120" s="41" t="n">
        <v>3</v>
      </c>
      <c r="J120" s="41"/>
    </row>
    <row r="121" s="4" customFormat="true" ht="10.5" hidden="false" customHeight="true" outlineLevel="0" collapsed="false">
      <c r="A121" s="41" t="n">
        <v>7</v>
      </c>
      <c r="B121" s="23" t="s">
        <v>380</v>
      </c>
      <c r="C121" s="24"/>
      <c r="D121" s="24"/>
      <c r="E121" s="24" t="s">
        <v>29</v>
      </c>
      <c r="F121" s="25" t="n">
        <v>0.0194444444444444</v>
      </c>
      <c r="G121" s="25" t="n">
        <v>0.0235763888888889</v>
      </c>
      <c r="H121" s="26" t="n">
        <f aca="false">G121-F121</f>
        <v>0.00413194444444444</v>
      </c>
      <c r="I121" s="41" t="s">
        <v>287</v>
      </c>
      <c r="J121" s="41"/>
    </row>
    <row r="122" s="4" customFormat="true" ht="10.5" hidden="false" customHeight="true" outlineLevel="0" collapsed="false">
      <c r="A122" s="22" t="n">
        <v>8</v>
      </c>
      <c r="B122" s="23" t="s">
        <v>381</v>
      </c>
      <c r="C122" s="24" t="s">
        <v>368</v>
      </c>
      <c r="D122" s="24" t="s">
        <v>369</v>
      </c>
      <c r="E122" s="24" t="n">
        <v>2</v>
      </c>
      <c r="F122" s="25" t="n">
        <v>0.0118055555555556</v>
      </c>
      <c r="G122" s="25" t="n">
        <v>0.0163310185185185</v>
      </c>
      <c r="H122" s="26" t="n">
        <f aca="false">G122-F122</f>
        <v>0.00452546296296296</v>
      </c>
      <c r="I122" s="41" t="n">
        <v>4</v>
      </c>
      <c r="J122" s="20"/>
    </row>
    <row r="123" s="4" customFormat="true" ht="10.5" hidden="false" customHeight="true" outlineLevel="0" collapsed="false">
      <c r="A123" s="22" t="n">
        <v>9</v>
      </c>
      <c r="B123" s="23" t="s">
        <v>201</v>
      </c>
      <c r="C123" s="24" t="s">
        <v>152</v>
      </c>
      <c r="D123" s="24" t="s">
        <v>153</v>
      </c>
      <c r="E123" s="24" t="s">
        <v>25</v>
      </c>
      <c r="F123" s="25" t="n">
        <v>0.00555555555555556</v>
      </c>
      <c r="G123" s="25" t="n">
        <v>0.0100925925925926</v>
      </c>
      <c r="H123" s="26" t="s">
        <v>53</v>
      </c>
      <c r="I123" s="41"/>
      <c r="J123" s="20"/>
    </row>
    <row r="124" s="4" customFormat="true" ht="10.5" hidden="false" customHeight="true" outlineLevel="0" collapsed="false">
      <c r="B124" s="28" t="s">
        <v>57</v>
      </c>
      <c r="C124" s="28" t="s">
        <v>382</v>
      </c>
    </row>
    <row r="125" s="4" customFormat="true" ht="11.25" hidden="false" customHeight="true" outlineLevel="0" collapsed="false">
      <c r="A125" s="14"/>
      <c r="B125" s="14" t="s">
        <v>208</v>
      </c>
      <c r="C125" s="15" t="s">
        <v>209</v>
      </c>
      <c r="D125" s="16"/>
      <c r="E125" s="17"/>
      <c r="F125" s="18" t="s">
        <v>9</v>
      </c>
      <c r="G125" s="17"/>
      <c r="H125" s="19" t="s">
        <v>62</v>
      </c>
      <c r="I125" s="19"/>
      <c r="J125" s="19"/>
    </row>
    <row r="126" s="4" customFormat="true" ht="11.25" hidden="false" customHeight="true" outlineLevel="0" collapsed="false">
      <c r="A126" s="20" t="s">
        <v>11</v>
      </c>
      <c r="B126" s="20" t="s">
        <v>12</v>
      </c>
      <c r="C126" s="20" t="s">
        <v>13</v>
      </c>
      <c r="D126" s="20" t="s">
        <v>14</v>
      </c>
      <c r="E126" s="20" t="s">
        <v>15</v>
      </c>
      <c r="F126" s="20" t="s">
        <v>16</v>
      </c>
      <c r="G126" s="20" t="s">
        <v>17</v>
      </c>
      <c r="H126" s="20" t="s">
        <v>18</v>
      </c>
      <c r="I126" s="20" t="s">
        <v>19</v>
      </c>
      <c r="J126" s="20" t="s">
        <v>20</v>
      </c>
    </row>
    <row r="127" s="4" customFormat="true" ht="11.2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</row>
    <row r="128" s="4" customFormat="true" ht="11.25" hidden="false" customHeight="true" outlineLevel="0" collapsed="false">
      <c r="A128" s="22" t="n">
        <v>1</v>
      </c>
      <c r="B128" s="23" t="s">
        <v>77</v>
      </c>
      <c r="C128" s="24" t="s">
        <v>22</v>
      </c>
      <c r="D128" s="24" t="s">
        <v>23</v>
      </c>
      <c r="E128" s="24" t="s">
        <v>25</v>
      </c>
      <c r="F128" s="25" t="n">
        <v>0.0173611111111111</v>
      </c>
      <c r="G128" s="25" t="n">
        <v>0.0188657407407407</v>
      </c>
      <c r="H128" s="26" t="n">
        <f aca="false">G128-F128</f>
        <v>0.00150462962962963</v>
      </c>
      <c r="I128" s="22" t="n">
        <v>1</v>
      </c>
      <c r="J128" s="41" t="s">
        <v>320</v>
      </c>
    </row>
    <row r="129" s="4" customFormat="true" ht="11.25" hidden="false" customHeight="true" outlineLevel="0" collapsed="false">
      <c r="A129" s="22" t="n">
        <v>2</v>
      </c>
      <c r="B129" s="23" t="s">
        <v>67</v>
      </c>
      <c r="C129" s="24" t="s">
        <v>22</v>
      </c>
      <c r="D129" s="24" t="s">
        <v>23</v>
      </c>
      <c r="E129" s="24" t="s">
        <v>29</v>
      </c>
      <c r="F129" s="25" t="n">
        <v>0.01875</v>
      </c>
      <c r="G129" s="25" t="n">
        <v>0.02125</v>
      </c>
      <c r="H129" s="26" t="n">
        <f aca="false">G129-F129</f>
        <v>0.0025</v>
      </c>
      <c r="I129" s="41" t="n">
        <v>2</v>
      </c>
      <c r="J129" s="41"/>
    </row>
    <row r="130" s="4" customFormat="true" ht="11.25" hidden="false" customHeight="true" outlineLevel="0" collapsed="false">
      <c r="A130" s="22" t="n">
        <v>3</v>
      </c>
      <c r="B130" s="23" t="s">
        <v>383</v>
      </c>
      <c r="C130" s="24" t="s">
        <v>79</v>
      </c>
      <c r="D130" s="24" t="s">
        <v>80</v>
      </c>
      <c r="E130" s="24" t="s">
        <v>320</v>
      </c>
      <c r="F130" s="25" t="n">
        <v>0.0166666666666667</v>
      </c>
      <c r="G130" s="25" t="n">
        <v>0.0192361111111111</v>
      </c>
      <c r="H130" s="26" t="n">
        <f aca="false">G130-F130</f>
        <v>0.00256944444444444</v>
      </c>
      <c r="I130" s="22" t="n">
        <v>3</v>
      </c>
      <c r="J130" s="41"/>
    </row>
    <row r="131" s="4" customFormat="true" ht="11.25" hidden="false" customHeight="true" outlineLevel="0" collapsed="false">
      <c r="A131" s="22" t="n">
        <v>4</v>
      </c>
      <c r="B131" s="23" t="s">
        <v>83</v>
      </c>
      <c r="C131" s="24" t="s">
        <v>84</v>
      </c>
      <c r="D131" s="24" t="s">
        <v>85</v>
      </c>
      <c r="E131" s="24" t="s">
        <v>86</v>
      </c>
      <c r="F131" s="25" t="n">
        <v>0.00694444444444444</v>
      </c>
      <c r="G131" s="25" t="n">
        <v>0.00952546296296296</v>
      </c>
      <c r="H131" s="26" t="n">
        <f aca="false">G131-F131</f>
        <v>0.00258101851851852</v>
      </c>
      <c r="I131" s="41" t="n">
        <v>4</v>
      </c>
      <c r="J131" s="41"/>
    </row>
    <row r="132" s="4" customFormat="true" ht="11.25" hidden="false" customHeight="true" outlineLevel="0" collapsed="false">
      <c r="A132" s="22" t="n">
        <v>5</v>
      </c>
      <c r="B132" s="23" t="s">
        <v>384</v>
      </c>
      <c r="C132" s="24" t="s">
        <v>79</v>
      </c>
      <c r="D132" s="24" t="s">
        <v>80</v>
      </c>
      <c r="E132" s="24" t="s">
        <v>29</v>
      </c>
      <c r="F132" s="25" t="n">
        <v>0.00763888888888889</v>
      </c>
      <c r="G132" s="25" t="n">
        <v>0.0103935185185185</v>
      </c>
      <c r="H132" s="26" t="n">
        <f aca="false">G132-F132</f>
        <v>0.00275462962962963</v>
      </c>
      <c r="I132" s="22" t="n">
        <v>5</v>
      </c>
      <c r="J132" s="41"/>
    </row>
    <row r="133" s="4" customFormat="true" ht="11.25" hidden="false" customHeight="true" outlineLevel="0" collapsed="false">
      <c r="A133" s="22" t="n">
        <v>6</v>
      </c>
      <c r="B133" s="23" t="s">
        <v>87</v>
      </c>
      <c r="C133" s="24" t="s">
        <v>84</v>
      </c>
      <c r="D133" s="24" t="s">
        <v>85</v>
      </c>
      <c r="E133" s="24" t="s">
        <v>29</v>
      </c>
      <c r="F133" s="25" t="n">
        <v>0.0159722222222222</v>
      </c>
      <c r="G133" s="25" t="n">
        <v>0.0187731481481482</v>
      </c>
      <c r="H133" s="26" t="n">
        <f aca="false">G133-F133</f>
        <v>0.00280092592592593</v>
      </c>
      <c r="I133" s="41" t="n">
        <v>6</v>
      </c>
      <c r="J133" s="41"/>
    </row>
    <row r="134" s="4" customFormat="true" ht="11.25" hidden="false" customHeight="true" outlineLevel="0" collapsed="false">
      <c r="A134" s="22" t="n">
        <v>7</v>
      </c>
      <c r="B134" s="23" t="s">
        <v>63</v>
      </c>
      <c r="C134" s="24" t="s">
        <v>38</v>
      </c>
      <c r="D134" s="24" t="s">
        <v>39</v>
      </c>
      <c r="E134" s="24" t="s">
        <v>25</v>
      </c>
      <c r="F134" s="25" t="n">
        <v>0.00243055555555556</v>
      </c>
      <c r="G134" s="25" t="n">
        <v>0.00530092592592593</v>
      </c>
      <c r="H134" s="26" t="n">
        <f aca="false">G134-F134</f>
        <v>0.00287037037037037</v>
      </c>
      <c r="I134" s="22" t="n">
        <v>7</v>
      </c>
      <c r="J134" s="41"/>
    </row>
    <row r="135" s="4" customFormat="true" ht="11.25" hidden="false" customHeight="true" outlineLevel="0" collapsed="false">
      <c r="A135" s="22" t="n">
        <v>8</v>
      </c>
      <c r="B135" s="23" t="s">
        <v>76</v>
      </c>
      <c r="C135" s="24" t="s">
        <v>22</v>
      </c>
      <c r="D135" s="24" t="s">
        <v>23</v>
      </c>
      <c r="E135" s="24" t="s">
        <v>29</v>
      </c>
      <c r="F135" s="25" t="n">
        <v>0.00902777777777778</v>
      </c>
      <c r="G135" s="25" t="n">
        <v>0.0119791666666667</v>
      </c>
      <c r="H135" s="26" t="n">
        <f aca="false">G135-F135</f>
        <v>0.00295138888888889</v>
      </c>
      <c r="I135" s="41" t="n">
        <v>8</v>
      </c>
      <c r="J135" s="41"/>
    </row>
    <row r="136" s="4" customFormat="true" ht="11.25" hidden="false" customHeight="true" outlineLevel="0" collapsed="false">
      <c r="A136" s="22" t="n">
        <v>9</v>
      </c>
      <c r="B136" s="23" t="s">
        <v>105</v>
      </c>
      <c r="C136" s="24" t="s">
        <v>84</v>
      </c>
      <c r="D136" s="24" t="s">
        <v>85</v>
      </c>
      <c r="E136" s="24" t="s">
        <v>25</v>
      </c>
      <c r="F136" s="25" t="n">
        <v>0.0180555555555556</v>
      </c>
      <c r="G136" s="25" t="n">
        <v>0.0215856481481481</v>
      </c>
      <c r="H136" s="26" t="n">
        <f aca="false">G136-F136</f>
        <v>0.00353009259259259</v>
      </c>
      <c r="I136" s="22" t="n">
        <v>9</v>
      </c>
      <c r="J136" s="41"/>
    </row>
    <row r="137" s="4" customFormat="true" ht="11.25" hidden="false" customHeight="true" outlineLevel="0" collapsed="false">
      <c r="A137" s="22" t="n">
        <v>10</v>
      </c>
      <c r="B137" s="23" t="s">
        <v>312</v>
      </c>
      <c r="C137" s="24" t="s">
        <v>223</v>
      </c>
      <c r="D137" s="24" t="s">
        <v>212</v>
      </c>
      <c r="E137" s="24" t="s">
        <v>29</v>
      </c>
      <c r="F137" s="25" t="n">
        <v>0.00972222222222222</v>
      </c>
      <c r="G137" s="25" t="n">
        <v>0.0133796296296296</v>
      </c>
      <c r="H137" s="26" t="n">
        <f aca="false">G137-F137</f>
        <v>0.00365740740740741</v>
      </c>
      <c r="I137" s="41" t="n">
        <v>10</v>
      </c>
      <c r="J137" s="41"/>
    </row>
    <row r="138" s="4" customFormat="true" ht="11.25" hidden="false" customHeight="true" outlineLevel="0" collapsed="false">
      <c r="A138" s="22" t="n">
        <v>11</v>
      </c>
      <c r="B138" s="23" t="s">
        <v>109</v>
      </c>
      <c r="C138" s="24" t="s">
        <v>79</v>
      </c>
      <c r="D138" s="24" t="s">
        <v>80</v>
      </c>
      <c r="E138" s="24" t="s">
        <v>29</v>
      </c>
      <c r="F138" s="25" t="n">
        <v>0.0152777777777778</v>
      </c>
      <c r="G138" s="25" t="n">
        <v>0.0190162037037037</v>
      </c>
      <c r="H138" s="26" t="n">
        <f aca="false">G138-F138</f>
        <v>0.00373842592592593</v>
      </c>
      <c r="I138" s="22" t="n">
        <v>11</v>
      </c>
      <c r="J138" s="41"/>
    </row>
    <row r="139" s="4" customFormat="true" ht="11.25" hidden="false" customHeight="true" outlineLevel="0" collapsed="false">
      <c r="A139" s="22" t="n">
        <v>12</v>
      </c>
      <c r="B139" s="23" t="s">
        <v>295</v>
      </c>
      <c r="C139" s="24" t="s">
        <v>38</v>
      </c>
      <c r="D139" s="24" t="s">
        <v>39</v>
      </c>
      <c r="E139" s="24" t="s">
        <v>337</v>
      </c>
      <c r="F139" s="25" t="n">
        <v>0.0131944444444444</v>
      </c>
      <c r="G139" s="25" t="n">
        <v>0.0172453703703704</v>
      </c>
      <c r="H139" s="26" t="n">
        <f aca="false">G139-F139</f>
        <v>0.00405092592592593</v>
      </c>
      <c r="I139" s="41" t="n">
        <v>12</v>
      </c>
      <c r="J139" s="41"/>
    </row>
    <row r="140" s="4" customFormat="true" ht="11.25" hidden="false" customHeight="true" outlineLevel="0" collapsed="false">
      <c r="A140" s="22" t="n">
        <v>13</v>
      </c>
      <c r="B140" s="23" t="s">
        <v>305</v>
      </c>
      <c r="C140" s="24" t="s">
        <v>223</v>
      </c>
      <c r="D140" s="24" t="s">
        <v>212</v>
      </c>
      <c r="E140" s="24" t="s">
        <v>29</v>
      </c>
      <c r="F140" s="25" t="n">
        <v>0.00625</v>
      </c>
      <c r="G140" s="25" t="n">
        <v>0.0103125</v>
      </c>
      <c r="H140" s="26" t="n">
        <f aca="false">G140-F140</f>
        <v>0.0040625</v>
      </c>
      <c r="I140" s="22" t="n">
        <v>13</v>
      </c>
      <c r="J140" s="41"/>
    </row>
    <row r="141" s="4" customFormat="true" ht="11.25" hidden="false" customHeight="true" outlineLevel="0" collapsed="false">
      <c r="A141" s="22" t="n">
        <v>14</v>
      </c>
      <c r="B141" s="23" t="s">
        <v>296</v>
      </c>
      <c r="C141" s="24" t="s">
        <v>223</v>
      </c>
      <c r="D141" s="24" t="s">
        <v>212</v>
      </c>
      <c r="E141" s="24" t="s">
        <v>29</v>
      </c>
      <c r="F141" s="25" t="n">
        <v>0.0194444444444444</v>
      </c>
      <c r="G141" s="25" t="n">
        <v>0.0238310185185185</v>
      </c>
      <c r="H141" s="26" t="n">
        <f aca="false">G141-F141</f>
        <v>0.00438657407407407</v>
      </c>
      <c r="I141" s="41" t="n">
        <v>14</v>
      </c>
      <c r="J141" s="41"/>
    </row>
    <row r="142" s="4" customFormat="true" ht="11.25" hidden="false" customHeight="true" outlineLevel="0" collapsed="false">
      <c r="A142" s="22" t="n">
        <v>15</v>
      </c>
      <c r="B142" s="23" t="s">
        <v>385</v>
      </c>
      <c r="C142" s="24" t="s">
        <v>79</v>
      </c>
      <c r="D142" s="24" t="s">
        <v>80</v>
      </c>
      <c r="E142" s="24" t="s">
        <v>29</v>
      </c>
      <c r="F142" s="25" t="n">
        <v>0.00555555555555556</v>
      </c>
      <c r="G142" s="25" t="n">
        <v>0.0102430555555556</v>
      </c>
      <c r="H142" s="26" t="n">
        <f aca="false">G142-F142</f>
        <v>0.0046875</v>
      </c>
      <c r="I142" s="22" t="n">
        <v>15</v>
      </c>
      <c r="J142" s="41"/>
    </row>
    <row r="143" s="4" customFormat="true" ht="11.25" hidden="false" customHeight="true" outlineLevel="0" collapsed="false">
      <c r="A143" s="22" t="n">
        <v>16</v>
      </c>
      <c r="B143" s="23" t="s">
        <v>309</v>
      </c>
      <c r="C143" s="24" t="s">
        <v>223</v>
      </c>
      <c r="D143" s="24" t="s">
        <v>212</v>
      </c>
      <c r="E143" s="24" t="s">
        <v>29</v>
      </c>
      <c r="F143" s="25" t="n">
        <v>0.0145833333333333</v>
      </c>
      <c r="G143" s="25" t="n">
        <v>0.021412037037037</v>
      </c>
      <c r="H143" s="26" t="n">
        <f aca="false">G143-F143</f>
        <v>0.0068287037037037</v>
      </c>
      <c r="I143" s="41" t="n">
        <v>16</v>
      </c>
      <c r="J143" s="41"/>
    </row>
    <row r="144" s="4" customFormat="true" ht="11.25" hidden="false" customHeight="true" outlineLevel="0" collapsed="false">
      <c r="A144" s="22" t="n">
        <v>17</v>
      </c>
      <c r="B144" s="23" t="s">
        <v>93</v>
      </c>
      <c r="C144" s="24" t="s">
        <v>35</v>
      </c>
      <c r="D144" s="24" t="s">
        <v>36</v>
      </c>
      <c r="E144" s="24" t="s">
        <v>29</v>
      </c>
      <c r="F144" s="25" t="n">
        <v>0.0111111111111111</v>
      </c>
      <c r="G144" s="25" t="n">
        <v>0.0183564814814815</v>
      </c>
      <c r="H144" s="26" t="n">
        <f aca="false">G144-F144</f>
        <v>0.00724537037037037</v>
      </c>
      <c r="I144" s="22" t="n">
        <v>17</v>
      </c>
      <c r="J144" s="41"/>
    </row>
    <row r="145" s="4" customFormat="true" ht="11.25" hidden="false" customHeight="true" outlineLevel="0" collapsed="false">
      <c r="A145" s="22" t="n">
        <v>18</v>
      </c>
      <c r="B145" s="23" t="s">
        <v>386</v>
      </c>
      <c r="C145" s="24" t="s">
        <v>84</v>
      </c>
      <c r="D145" s="24" t="s">
        <v>85</v>
      </c>
      <c r="E145" s="24" t="s">
        <v>29</v>
      </c>
      <c r="F145" s="25" t="n">
        <v>0.0104166666666667</v>
      </c>
      <c r="G145" s="25" t="n">
        <v>0.0194328703703704</v>
      </c>
      <c r="H145" s="26" t="n">
        <f aca="false">G145-F145</f>
        <v>0.0090162037037037</v>
      </c>
      <c r="I145" s="41" t="n">
        <v>18</v>
      </c>
      <c r="J145" s="41"/>
    </row>
    <row r="146" s="4" customFormat="true" ht="11.25" hidden="false" customHeight="true" outlineLevel="0" collapsed="false">
      <c r="A146" s="22" t="n">
        <v>19</v>
      </c>
      <c r="B146" s="23" t="s">
        <v>387</v>
      </c>
      <c r="C146" s="24"/>
      <c r="D146" s="24" t="s">
        <v>212</v>
      </c>
      <c r="E146" s="24" t="s">
        <v>29</v>
      </c>
      <c r="F146" s="25" t="n">
        <v>0.00833333333333333</v>
      </c>
      <c r="G146" s="25" t="n">
        <v>0.0218055555555556</v>
      </c>
      <c r="H146" s="26" t="n">
        <f aca="false">G146-F146</f>
        <v>0.0134722222222222</v>
      </c>
      <c r="I146" s="22" t="n">
        <v>19</v>
      </c>
      <c r="J146" s="41"/>
    </row>
    <row r="147" s="4" customFormat="true" ht="11.25" hidden="false" customHeight="true" outlineLevel="0" collapsed="false">
      <c r="A147" s="22" t="n">
        <v>20</v>
      </c>
      <c r="B147" s="23" t="s">
        <v>104</v>
      </c>
      <c r="C147" s="24" t="s">
        <v>84</v>
      </c>
      <c r="D147" s="24" t="s">
        <v>85</v>
      </c>
      <c r="E147" s="24" t="s">
        <v>25</v>
      </c>
      <c r="F147" s="25" t="n">
        <v>0.0118055555555556</v>
      </c>
      <c r="G147" s="25" t="n">
        <v>0.0336805555555556</v>
      </c>
      <c r="H147" s="26" t="n">
        <f aca="false">G147-F147</f>
        <v>0.021875</v>
      </c>
      <c r="I147" s="41" t="n">
        <v>20</v>
      </c>
      <c r="J147" s="41"/>
    </row>
    <row r="148" s="4" customFormat="true" ht="11.25" hidden="false" customHeight="true" outlineLevel="0" collapsed="false">
      <c r="A148" s="22" t="n">
        <v>21</v>
      </c>
      <c r="B148" s="23" t="s">
        <v>315</v>
      </c>
      <c r="C148" s="24" t="s">
        <v>241</v>
      </c>
      <c r="D148" s="24" t="s">
        <v>242</v>
      </c>
      <c r="E148" s="24" t="s">
        <v>29</v>
      </c>
      <c r="F148" s="25" t="n">
        <v>0.0125</v>
      </c>
      <c r="G148" s="25" t="n">
        <v>0.016712962962963</v>
      </c>
      <c r="H148" s="26" t="s">
        <v>53</v>
      </c>
      <c r="I148" s="22"/>
      <c r="J148" s="41"/>
    </row>
    <row r="149" s="4" customFormat="true" ht="10.5" hidden="false" customHeight="true" outlineLevel="0" collapsed="false">
      <c r="A149" s="22" t="n">
        <v>22</v>
      </c>
      <c r="B149" s="23" t="s">
        <v>388</v>
      </c>
      <c r="C149" s="24" t="s">
        <v>22</v>
      </c>
      <c r="D149" s="24" t="s">
        <v>23</v>
      </c>
      <c r="E149" s="24" t="s">
        <v>29</v>
      </c>
      <c r="F149" s="25" t="n">
        <v>0.0138888888888889</v>
      </c>
      <c r="G149" s="25" t="n">
        <v>0.0201388888888889</v>
      </c>
      <c r="H149" s="26" t="s">
        <v>53</v>
      </c>
      <c r="I149" s="22"/>
      <c r="J149" s="24"/>
    </row>
    <row r="150" s="28" customFormat="true" ht="10.5" hidden="false" customHeight="true" outlineLevel="0" collapsed="false">
      <c r="A150" s="5"/>
      <c r="B150" s="28" t="s">
        <v>57</v>
      </c>
      <c r="C150" s="28" t="s">
        <v>232</v>
      </c>
      <c r="D150" s="5"/>
      <c r="E150" s="5"/>
      <c r="F150" s="3"/>
      <c r="G150" s="3"/>
      <c r="H150" s="3"/>
      <c r="I150" s="30"/>
      <c r="J150" s="31"/>
    </row>
    <row r="151" s="28" customFormat="true" ht="10.5" hidden="false" customHeight="true" outlineLevel="0" collapsed="false">
      <c r="A151" s="5"/>
      <c r="B151" s="28" t="s">
        <v>59</v>
      </c>
      <c r="C151" s="32" t="s">
        <v>389</v>
      </c>
      <c r="D151" s="32"/>
      <c r="E151" s="5"/>
      <c r="F151" s="46" t="s">
        <v>390</v>
      </c>
      <c r="G151" s="46"/>
      <c r="H151" s="3"/>
      <c r="I151" s="31"/>
      <c r="J151" s="31"/>
    </row>
    <row r="152" s="28" customFormat="true" ht="10.5" hidden="false" customHeight="true" outlineLevel="0" collapsed="false">
      <c r="A152" s="1"/>
      <c r="B152" s="1"/>
      <c r="C152" s="2"/>
      <c r="D152" s="2"/>
      <c r="E152" s="2"/>
      <c r="F152" s="42"/>
      <c r="G152" s="42"/>
      <c r="H152" s="42"/>
      <c r="I152" s="43"/>
      <c r="J152" s="44"/>
    </row>
    <row r="153" s="33" customFormat="true" ht="10.5" hidden="false" customHeight="true" outlineLevel="0" collapsed="false">
      <c r="A153" s="1"/>
      <c r="B153" s="28" t="s">
        <v>115</v>
      </c>
      <c r="C153" s="35"/>
      <c r="D153" s="5" t="s">
        <v>116</v>
      </c>
      <c r="E153" s="36"/>
      <c r="F153" s="28" t="s">
        <v>117</v>
      </c>
      <c r="G153" s="35"/>
      <c r="H153" s="37" t="s">
        <v>118</v>
      </c>
    </row>
    <row r="154" s="33" customFormat="true" ht="10.5" hidden="false" customHeight="true" outlineLevel="0" collapsed="false">
      <c r="A154" s="1"/>
      <c r="B154" s="1"/>
      <c r="C154" s="2"/>
      <c r="D154" s="2"/>
      <c r="E154" s="2"/>
      <c r="F154" s="42"/>
      <c r="G154" s="42"/>
      <c r="H154" s="42"/>
      <c r="I154" s="43"/>
      <c r="J154" s="44"/>
    </row>
    <row r="155" s="4" customFormat="true" ht="10.5" hidden="false" customHeight="true" outlineLevel="0" collapsed="false">
      <c r="A155" s="1"/>
      <c r="B155" s="1"/>
      <c r="C155" s="2"/>
      <c r="D155" s="2"/>
      <c r="E155" s="2"/>
      <c r="F155" s="42"/>
      <c r="G155" s="42"/>
      <c r="H155" s="42"/>
      <c r="I155" s="43"/>
      <c r="J155" s="44"/>
    </row>
    <row r="156" s="4" customFormat="true" ht="10.5" hidden="false" customHeight="true" outlineLevel="0" collapsed="false">
      <c r="A156" s="1"/>
      <c r="B156" s="1"/>
      <c r="C156" s="2"/>
      <c r="D156" s="2"/>
      <c r="E156" s="2"/>
      <c r="F156" s="42"/>
      <c r="G156" s="42"/>
      <c r="H156" s="42"/>
      <c r="I156" s="43"/>
      <c r="J156" s="44"/>
    </row>
    <row r="157" s="4" customFormat="true" ht="10.5" hidden="false" customHeight="true" outlineLevel="0" collapsed="false">
      <c r="A157" s="1"/>
      <c r="I157" s="43"/>
      <c r="J157" s="44"/>
    </row>
    <row r="158" s="4" customFormat="true" ht="10.5" hidden="false" customHeight="true" outlineLevel="0" collapsed="false">
      <c r="A158" s="1"/>
      <c r="B158" s="1"/>
      <c r="C158" s="2"/>
      <c r="D158" s="2"/>
      <c r="E158" s="2"/>
      <c r="F158" s="42"/>
      <c r="G158" s="42"/>
      <c r="H158" s="42"/>
      <c r="I158" s="43"/>
      <c r="J158" s="44"/>
    </row>
    <row r="159" s="4" customFormat="true" ht="10.5" hidden="false" customHeight="true" outlineLevel="0" collapsed="false">
      <c r="A159" s="1"/>
      <c r="B159" s="1"/>
      <c r="C159" s="2"/>
      <c r="D159" s="2"/>
      <c r="E159" s="2"/>
      <c r="F159" s="42"/>
      <c r="G159" s="42"/>
      <c r="H159" s="42"/>
      <c r="I159" s="43"/>
      <c r="J159" s="44"/>
    </row>
    <row r="160" s="4" customFormat="true" ht="10.5" hidden="false" customHeight="true" outlineLevel="0" collapsed="false">
      <c r="A160" s="1"/>
      <c r="B160" s="1"/>
      <c r="C160" s="2"/>
      <c r="D160" s="2"/>
      <c r="E160" s="2"/>
      <c r="F160" s="42"/>
      <c r="G160" s="42"/>
      <c r="H160" s="42"/>
      <c r="I160" s="43"/>
      <c r="J160" s="44"/>
    </row>
    <row r="161" s="33" customFormat="true" ht="10.5" hidden="false" customHeight="true" outlineLevel="0" collapsed="false">
      <c r="A161" s="1"/>
      <c r="B161" s="1"/>
      <c r="C161" s="2"/>
      <c r="D161" s="2"/>
      <c r="E161" s="2"/>
      <c r="F161" s="42"/>
      <c r="G161" s="42"/>
      <c r="H161" s="42"/>
      <c r="I161" s="43"/>
      <c r="J161" s="44"/>
    </row>
    <row r="162" s="4" customFormat="true" ht="10.5" hidden="false" customHeight="true" outlineLevel="0" collapsed="false">
      <c r="A162" s="1"/>
      <c r="B162" s="1"/>
      <c r="C162" s="2"/>
      <c r="D162" s="2"/>
      <c r="E162" s="2"/>
      <c r="F162" s="42"/>
      <c r="G162" s="42"/>
      <c r="H162" s="42"/>
      <c r="I162" s="43"/>
      <c r="J162" s="44"/>
    </row>
    <row r="163" s="4" customFormat="true" ht="10.5" hidden="false" customHeight="true" outlineLevel="0" collapsed="false">
      <c r="A163" s="1"/>
      <c r="B163" s="1"/>
      <c r="C163" s="2"/>
      <c r="D163" s="2"/>
      <c r="E163" s="2"/>
      <c r="F163" s="42"/>
      <c r="G163" s="42"/>
      <c r="H163" s="42"/>
      <c r="I163" s="43"/>
      <c r="J163" s="44"/>
    </row>
    <row r="164" s="21" customFormat="true" ht="10.5" hidden="false" customHeight="true" outlineLevel="0" collapsed="false">
      <c r="A164" s="1"/>
      <c r="B164" s="1"/>
      <c r="C164" s="2"/>
      <c r="D164" s="2"/>
      <c r="E164" s="2"/>
      <c r="F164" s="42"/>
      <c r="G164" s="42"/>
      <c r="H164" s="42"/>
      <c r="I164" s="43"/>
      <c r="J164" s="44"/>
    </row>
    <row r="165" s="21" customFormat="true" ht="10.5" hidden="false" customHeight="true" outlineLevel="0" collapsed="false">
      <c r="A165" s="1"/>
      <c r="B165" s="1"/>
      <c r="C165" s="2"/>
      <c r="D165" s="2"/>
      <c r="E165" s="2"/>
      <c r="F165" s="42"/>
      <c r="G165" s="42"/>
      <c r="H165" s="42"/>
      <c r="I165" s="43"/>
      <c r="J165" s="44"/>
    </row>
    <row r="166" s="4" customFormat="true" ht="10.5" hidden="false" customHeight="true" outlineLevel="0" collapsed="false">
      <c r="A166" s="1"/>
      <c r="B166" s="1"/>
      <c r="C166" s="2"/>
      <c r="D166" s="2"/>
      <c r="E166" s="2"/>
      <c r="F166" s="42"/>
      <c r="G166" s="42"/>
      <c r="H166" s="42"/>
      <c r="I166" s="43"/>
      <c r="J166" s="44"/>
    </row>
    <row r="167" s="4" customFormat="true" ht="10.5" hidden="false" customHeight="true" outlineLevel="0" collapsed="false">
      <c r="A167" s="1"/>
      <c r="B167" s="1"/>
      <c r="C167" s="2"/>
      <c r="D167" s="2"/>
      <c r="E167" s="2"/>
      <c r="F167" s="42"/>
      <c r="G167" s="42"/>
      <c r="H167" s="42"/>
      <c r="I167" s="43"/>
      <c r="J167" s="44"/>
    </row>
    <row r="168" s="4" customFormat="true" ht="10.5" hidden="false" customHeight="true" outlineLevel="0" collapsed="false">
      <c r="A168" s="1"/>
      <c r="B168" s="1"/>
      <c r="C168" s="2"/>
      <c r="D168" s="2"/>
      <c r="E168" s="2"/>
      <c r="F168" s="42"/>
      <c r="G168" s="42"/>
      <c r="H168" s="42"/>
      <c r="I168" s="43"/>
      <c r="J168" s="44"/>
    </row>
    <row r="169" s="4" customFormat="true" ht="10.5" hidden="false" customHeight="true" outlineLevel="0" collapsed="false">
      <c r="A169" s="1"/>
      <c r="B169" s="1"/>
      <c r="C169" s="2"/>
      <c r="D169" s="2"/>
      <c r="E169" s="2"/>
      <c r="F169" s="42"/>
      <c r="G169" s="42"/>
      <c r="H169" s="42"/>
      <c r="I169" s="43"/>
      <c r="J169" s="44"/>
    </row>
    <row r="170" s="4" customFormat="true" ht="10.5" hidden="false" customHeight="true" outlineLevel="0" collapsed="false">
      <c r="A170" s="1"/>
      <c r="B170" s="1"/>
      <c r="C170" s="2"/>
      <c r="D170" s="2"/>
      <c r="E170" s="2"/>
      <c r="F170" s="42"/>
      <c r="G170" s="42"/>
      <c r="H170" s="42"/>
      <c r="I170" s="43"/>
      <c r="J170" s="44"/>
    </row>
    <row r="171" s="4" customFormat="true" ht="10.5" hidden="false" customHeight="true" outlineLevel="0" collapsed="false">
      <c r="A171" s="1"/>
      <c r="B171" s="1"/>
      <c r="C171" s="2"/>
      <c r="D171" s="2"/>
      <c r="E171" s="2"/>
      <c r="F171" s="42"/>
      <c r="G171" s="42"/>
      <c r="H171" s="42"/>
      <c r="I171" s="43"/>
      <c r="J171" s="44"/>
    </row>
    <row r="172" s="28" customFormat="true" ht="10.5" hidden="false" customHeight="true" outlineLevel="0" collapsed="false">
      <c r="A172" s="1"/>
      <c r="B172" s="1"/>
      <c r="C172" s="2"/>
      <c r="D172" s="2"/>
      <c r="E172" s="2"/>
      <c r="F172" s="42"/>
      <c r="G172" s="42"/>
      <c r="H172" s="42"/>
      <c r="I172" s="43"/>
      <c r="J172" s="44"/>
    </row>
    <row r="173" s="28" customFormat="true" ht="10.5" hidden="false" customHeight="true" outlineLevel="0" collapsed="false">
      <c r="A173" s="1"/>
      <c r="B173" s="1"/>
      <c r="C173" s="2"/>
      <c r="D173" s="2"/>
      <c r="E173" s="2"/>
      <c r="F173" s="42"/>
      <c r="G173" s="42"/>
      <c r="H173" s="42"/>
      <c r="I173" s="43"/>
      <c r="J173" s="44"/>
    </row>
    <row r="174" s="28" customFormat="true" ht="10.5" hidden="false" customHeight="true" outlineLevel="0" collapsed="false">
      <c r="A174" s="1"/>
      <c r="B174" s="1"/>
      <c r="C174" s="2"/>
      <c r="D174" s="2"/>
      <c r="E174" s="2"/>
      <c r="F174" s="42"/>
      <c r="G174" s="42"/>
      <c r="H174" s="42"/>
      <c r="I174" s="43"/>
      <c r="J174" s="44"/>
    </row>
    <row r="175" s="33" customFormat="true" ht="10.5" hidden="false" customHeight="true" outlineLevel="0" collapsed="false">
      <c r="A175" s="1"/>
      <c r="B175" s="1"/>
      <c r="C175" s="2"/>
      <c r="D175" s="2"/>
      <c r="E175" s="2"/>
      <c r="F175" s="42"/>
      <c r="G175" s="42"/>
      <c r="H175" s="42"/>
      <c r="I175" s="43"/>
      <c r="J175" s="44"/>
    </row>
    <row r="176" s="4" customFormat="true" ht="10.5" hidden="false" customHeight="true" outlineLevel="0" collapsed="false">
      <c r="A176" s="1"/>
      <c r="B176" s="1"/>
      <c r="C176" s="2"/>
      <c r="D176" s="2"/>
      <c r="E176" s="2"/>
      <c r="F176" s="42"/>
      <c r="G176" s="42"/>
      <c r="H176" s="42"/>
      <c r="I176" s="43"/>
      <c r="J176" s="44"/>
    </row>
    <row r="177" s="4" customFormat="true" ht="10.5" hidden="false" customHeight="true" outlineLevel="0" collapsed="false">
      <c r="A177" s="1"/>
      <c r="B177" s="1"/>
      <c r="C177" s="2"/>
      <c r="D177" s="2"/>
      <c r="E177" s="2"/>
      <c r="F177" s="42"/>
      <c r="G177" s="42"/>
      <c r="H177" s="42"/>
      <c r="I177" s="43"/>
      <c r="J177" s="44"/>
    </row>
    <row r="178" s="21" customFormat="true" ht="10.5" hidden="false" customHeight="true" outlineLevel="0" collapsed="false">
      <c r="A178" s="1"/>
      <c r="B178" s="1"/>
      <c r="C178" s="2"/>
      <c r="D178" s="2"/>
      <c r="E178" s="2"/>
      <c r="F178" s="42"/>
      <c r="G178" s="42"/>
      <c r="H178" s="42"/>
      <c r="I178" s="43"/>
      <c r="J178" s="44"/>
    </row>
    <row r="179" s="21" customFormat="true" ht="10.5" hidden="false" customHeight="true" outlineLevel="0" collapsed="false">
      <c r="A179" s="1"/>
      <c r="B179" s="1"/>
      <c r="C179" s="2"/>
      <c r="D179" s="2"/>
      <c r="E179" s="2"/>
      <c r="F179" s="42"/>
      <c r="G179" s="42"/>
      <c r="H179" s="42"/>
      <c r="I179" s="43"/>
      <c r="J179" s="44"/>
    </row>
    <row r="180" s="4" customFormat="true" ht="10.5" hidden="false" customHeight="true" outlineLevel="0" collapsed="false">
      <c r="A180" s="1"/>
      <c r="B180" s="1"/>
      <c r="C180" s="2"/>
      <c r="D180" s="2"/>
      <c r="E180" s="2"/>
      <c r="F180" s="42"/>
      <c r="G180" s="42"/>
      <c r="H180" s="42"/>
      <c r="I180" s="43"/>
      <c r="J180" s="44"/>
    </row>
    <row r="181" s="4" customFormat="true" ht="10.5" hidden="false" customHeight="true" outlineLevel="0" collapsed="false">
      <c r="A181" s="1"/>
      <c r="B181" s="1"/>
      <c r="C181" s="2"/>
      <c r="D181" s="2"/>
      <c r="E181" s="2"/>
      <c r="F181" s="42"/>
      <c r="G181" s="42"/>
      <c r="H181" s="42"/>
      <c r="I181" s="43"/>
      <c r="J181" s="44"/>
    </row>
    <row r="182" s="4" customFormat="true" ht="10.5" hidden="false" customHeight="true" outlineLevel="0" collapsed="false">
      <c r="A182" s="1"/>
      <c r="B182" s="1"/>
      <c r="C182" s="2"/>
      <c r="D182" s="2"/>
      <c r="E182" s="2"/>
      <c r="F182" s="42"/>
      <c r="G182" s="42"/>
      <c r="H182" s="42"/>
      <c r="I182" s="43"/>
      <c r="J182" s="44"/>
    </row>
    <row r="183" s="4" customFormat="true" ht="10.5" hidden="false" customHeight="true" outlineLevel="0" collapsed="false">
      <c r="A183" s="1"/>
      <c r="B183" s="1"/>
      <c r="C183" s="2"/>
      <c r="D183" s="2"/>
      <c r="E183" s="2"/>
      <c r="F183" s="42"/>
      <c r="G183" s="42"/>
      <c r="H183" s="42"/>
      <c r="I183" s="43"/>
      <c r="J183" s="44"/>
    </row>
    <row r="184" s="4" customFormat="true" ht="10.5" hidden="false" customHeight="true" outlineLevel="0" collapsed="false">
      <c r="A184" s="1"/>
      <c r="B184" s="1"/>
      <c r="C184" s="2"/>
      <c r="D184" s="2"/>
      <c r="E184" s="2"/>
      <c r="F184" s="42"/>
      <c r="G184" s="42"/>
      <c r="H184" s="42"/>
      <c r="I184" s="43"/>
      <c r="J184" s="44"/>
    </row>
    <row r="185" s="4" customFormat="true" ht="10.5" hidden="false" customHeight="true" outlineLevel="0" collapsed="false">
      <c r="A185" s="1"/>
      <c r="B185" s="1"/>
      <c r="C185" s="2"/>
      <c r="D185" s="2"/>
      <c r="E185" s="2"/>
      <c r="F185" s="42"/>
      <c r="G185" s="42"/>
      <c r="H185" s="42"/>
      <c r="I185" s="43"/>
      <c r="J185" s="44"/>
    </row>
    <row r="186" s="4" customFormat="true" ht="10.5" hidden="false" customHeight="true" outlineLevel="0" collapsed="false">
      <c r="A186" s="1"/>
      <c r="B186" s="1"/>
      <c r="C186" s="2"/>
      <c r="D186" s="2"/>
      <c r="E186" s="2"/>
      <c r="F186" s="42"/>
      <c r="G186" s="42"/>
      <c r="H186" s="42"/>
      <c r="I186" s="43"/>
      <c r="J186" s="44"/>
    </row>
    <row r="187" s="4" customFormat="true" ht="10.5" hidden="false" customHeight="true" outlineLevel="0" collapsed="false">
      <c r="A187" s="1"/>
      <c r="B187" s="1"/>
      <c r="C187" s="2"/>
      <c r="D187" s="2"/>
      <c r="E187" s="2"/>
      <c r="F187" s="42"/>
      <c r="G187" s="42"/>
      <c r="H187" s="42"/>
      <c r="I187" s="43"/>
      <c r="J187" s="44"/>
    </row>
    <row r="188" s="4" customFormat="true" ht="10.5" hidden="false" customHeight="true" outlineLevel="0" collapsed="false">
      <c r="A188" s="1"/>
      <c r="B188" s="1"/>
      <c r="C188" s="2"/>
      <c r="D188" s="2"/>
      <c r="E188" s="2"/>
      <c r="F188" s="1"/>
      <c r="G188" s="1"/>
      <c r="H188" s="1"/>
      <c r="I188" s="43"/>
      <c r="J188" s="1"/>
    </row>
    <row r="189" s="4" customFormat="true" ht="10.5" hidden="false" customHeight="true" outlineLevel="0" collapsed="false">
      <c r="A189" s="1"/>
      <c r="B189" s="1"/>
      <c r="C189" s="2"/>
      <c r="D189" s="2"/>
      <c r="E189" s="2"/>
      <c r="F189" s="1"/>
      <c r="G189" s="1"/>
      <c r="H189" s="1"/>
      <c r="I189" s="1"/>
      <c r="J189" s="1"/>
    </row>
    <row r="190" s="4" customFormat="true" ht="10.5" hidden="false" customHeight="true" outlineLevel="0" collapsed="false">
      <c r="A190" s="1"/>
      <c r="B190" s="1"/>
      <c r="C190" s="2"/>
      <c r="D190" s="2"/>
      <c r="E190" s="2"/>
      <c r="F190" s="1"/>
      <c r="G190" s="1"/>
      <c r="H190" s="1"/>
      <c r="I190" s="1"/>
      <c r="J190" s="1"/>
    </row>
    <row r="191" s="4" customFormat="true" ht="10.5" hidden="false" customHeight="true" outlineLevel="0" collapsed="false">
      <c r="A191" s="1"/>
      <c r="B191" s="1"/>
      <c r="C191" s="2"/>
      <c r="D191" s="2"/>
      <c r="E191" s="2"/>
      <c r="F191" s="1"/>
      <c r="G191" s="1"/>
      <c r="H191" s="1"/>
      <c r="I191" s="1"/>
      <c r="J191" s="1"/>
    </row>
    <row r="192" s="4" customFormat="true" ht="10.5" hidden="false" customHeight="true" outlineLevel="0" collapsed="false">
      <c r="A192" s="1"/>
      <c r="B192" s="1"/>
      <c r="C192" s="2"/>
      <c r="D192" s="2"/>
      <c r="E192" s="2"/>
      <c r="F192" s="1"/>
      <c r="G192" s="1"/>
      <c r="H192" s="1"/>
      <c r="I192" s="1"/>
      <c r="J192" s="1"/>
    </row>
    <row r="193" s="4" customFormat="true" ht="10.5" hidden="false" customHeight="true" outlineLevel="0" collapsed="false">
      <c r="A193" s="1"/>
      <c r="B193" s="1"/>
      <c r="C193" s="2"/>
      <c r="D193" s="2"/>
      <c r="E193" s="2"/>
      <c r="F193" s="1"/>
      <c r="G193" s="1"/>
      <c r="H193" s="1"/>
      <c r="I193" s="1"/>
      <c r="J193" s="1"/>
    </row>
    <row r="194" s="28" customFormat="true" ht="10.5" hidden="false" customHeight="true" outlineLevel="0" collapsed="false">
      <c r="A194" s="1"/>
      <c r="B194" s="1"/>
      <c r="C194" s="2"/>
      <c r="D194" s="2"/>
      <c r="E194" s="2"/>
      <c r="F194" s="1"/>
      <c r="G194" s="1"/>
      <c r="H194" s="1"/>
      <c r="I194" s="1"/>
      <c r="J194" s="1"/>
    </row>
    <row r="195" s="28" customFormat="true" ht="10.5" hidden="false" customHeight="true" outlineLevel="0" collapsed="false">
      <c r="A195" s="1"/>
      <c r="B195" s="1"/>
      <c r="C195" s="2"/>
      <c r="D195" s="2"/>
      <c r="E195" s="2"/>
      <c r="F195" s="1"/>
      <c r="G195" s="1"/>
      <c r="H195" s="1"/>
      <c r="I195" s="1"/>
      <c r="J195" s="1"/>
    </row>
    <row r="196" s="28" customFormat="true" ht="10.5" hidden="false" customHeight="true" outlineLevel="0" collapsed="false">
      <c r="A196" s="1"/>
      <c r="B196" s="1"/>
      <c r="C196" s="2"/>
      <c r="D196" s="2"/>
      <c r="E196" s="2"/>
      <c r="F196" s="1"/>
      <c r="G196" s="1"/>
      <c r="H196" s="1"/>
      <c r="I196" s="1"/>
      <c r="J196" s="1"/>
    </row>
    <row r="197" s="28" customFormat="true" ht="10.5" hidden="false" customHeight="true" outlineLevel="0" collapsed="false">
      <c r="A197" s="1"/>
      <c r="B197" s="1"/>
      <c r="C197" s="2"/>
      <c r="D197" s="2"/>
      <c r="E197" s="2"/>
      <c r="F197" s="1"/>
      <c r="G197" s="1"/>
      <c r="H197" s="1"/>
      <c r="I197" s="1"/>
      <c r="J197" s="1"/>
    </row>
    <row r="198" s="4" customFormat="true" ht="10.5" hidden="false" customHeight="true" outlineLevel="0" collapsed="false">
      <c r="A198" s="1"/>
      <c r="B198" s="1"/>
      <c r="C198" s="2"/>
      <c r="D198" s="2"/>
      <c r="E198" s="2"/>
      <c r="F198" s="1"/>
      <c r="G198" s="1"/>
      <c r="H198" s="1"/>
      <c r="I198" s="1"/>
      <c r="J198" s="1"/>
    </row>
    <row r="199" s="4" customFormat="true" ht="10.5" hidden="false" customHeight="true" outlineLevel="0" collapsed="false">
      <c r="A199" s="1"/>
      <c r="B199" s="1"/>
      <c r="C199" s="2"/>
      <c r="D199" s="2"/>
      <c r="E199" s="2"/>
      <c r="F199" s="1"/>
      <c r="G199" s="1"/>
      <c r="H199" s="1"/>
      <c r="I199" s="1"/>
      <c r="J199" s="1"/>
    </row>
    <row r="200" s="4" customFormat="true" ht="10.5" hidden="false" customHeight="true" outlineLevel="0" collapsed="false">
      <c r="A200" s="1"/>
      <c r="B200" s="1"/>
      <c r="C200" s="2"/>
      <c r="D200" s="2"/>
      <c r="E200" s="2"/>
      <c r="F200" s="1"/>
      <c r="G200" s="1"/>
      <c r="H200" s="1"/>
      <c r="I200" s="1"/>
      <c r="J200" s="1"/>
    </row>
    <row r="201" s="21" customFormat="true" ht="10.5" hidden="false" customHeight="true" outlineLevel="0" collapsed="false">
      <c r="A201" s="1"/>
      <c r="B201" s="1"/>
      <c r="C201" s="2"/>
      <c r="D201" s="2"/>
      <c r="E201" s="2"/>
      <c r="F201" s="1"/>
      <c r="G201" s="1"/>
      <c r="H201" s="1"/>
      <c r="I201" s="1"/>
      <c r="J201" s="1"/>
    </row>
    <row r="202" s="21" customFormat="true" ht="10.5" hidden="false" customHeight="true" outlineLevel="0" collapsed="false">
      <c r="A202" s="1"/>
      <c r="B202" s="1"/>
      <c r="C202" s="2"/>
      <c r="D202" s="2"/>
      <c r="E202" s="2"/>
      <c r="F202" s="1"/>
      <c r="G202" s="1"/>
      <c r="H202" s="1"/>
      <c r="I202" s="1"/>
      <c r="J202" s="1"/>
    </row>
    <row r="203" s="4" customFormat="true" ht="10.5" hidden="false" customHeight="true" outlineLevel="0" collapsed="false">
      <c r="A203" s="1"/>
      <c r="B203" s="1"/>
      <c r="C203" s="2"/>
      <c r="D203" s="2"/>
      <c r="E203" s="2"/>
      <c r="F203" s="1"/>
      <c r="G203" s="1"/>
      <c r="H203" s="1"/>
      <c r="I203" s="1"/>
      <c r="J203" s="1"/>
    </row>
    <row r="204" s="4" customFormat="true" ht="10.5" hidden="false" customHeight="true" outlineLevel="0" collapsed="false">
      <c r="A204" s="1"/>
      <c r="B204" s="1"/>
      <c r="C204" s="2"/>
      <c r="D204" s="2"/>
      <c r="E204" s="2"/>
      <c r="F204" s="1"/>
      <c r="G204" s="1"/>
      <c r="H204" s="1"/>
      <c r="I204" s="1"/>
      <c r="J204" s="1"/>
    </row>
    <row r="205" s="4" customFormat="true" ht="10.5" hidden="false" customHeight="true" outlineLevel="0" collapsed="false">
      <c r="A205" s="1"/>
      <c r="B205" s="1"/>
      <c r="C205" s="2"/>
      <c r="D205" s="2"/>
      <c r="E205" s="2"/>
      <c r="F205" s="1"/>
      <c r="G205" s="1"/>
      <c r="H205" s="1"/>
      <c r="I205" s="1"/>
      <c r="J205" s="1"/>
    </row>
    <row r="206" s="4" customFormat="true" ht="10.5" hidden="false" customHeight="true" outlineLevel="0" collapsed="false">
      <c r="A206" s="1"/>
      <c r="B206" s="1"/>
      <c r="C206" s="2"/>
      <c r="D206" s="2"/>
      <c r="E206" s="2"/>
      <c r="F206" s="1"/>
      <c r="G206" s="1"/>
      <c r="H206" s="1"/>
      <c r="I206" s="1"/>
      <c r="J206" s="1"/>
    </row>
    <row r="207" s="4" customFormat="true" ht="10.5" hidden="false" customHeight="true" outlineLevel="0" collapsed="false">
      <c r="A207" s="1"/>
      <c r="B207" s="1"/>
      <c r="C207" s="2"/>
      <c r="D207" s="2"/>
      <c r="E207" s="2"/>
      <c r="F207" s="1"/>
      <c r="G207" s="1"/>
      <c r="H207" s="1"/>
      <c r="I207" s="1"/>
      <c r="J207" s="1"/>
    </row>
    <row r="208" s="4" customFormat="true" ht="10.5" hidden="false" customHeight="true" outlineLevel="0" collapsed="false">
      <c r="A208" s="1"/>
      <c r="B208" s="1"/>
      <c r="C208" s="2"/>
      <c r="D208" s="2"/>
      <c r="E208" s="2"/>
      <c r="F208" s="1"/>
      <c r="G208" s="1"/>
      <c r="H208" s="1"/>
      <c r="I208" s="1"/>
      <c r="J208" s="1"/>
    </row>
    <row r="209" s="4" customFormat="true" ht="10.5" hidden="false" customHeight="true" outlineLevel="0" collapsed="false">
      <c r="A209" s="1"/>
      <c r="B209" s="1"/>
      <c r="C209" s="2"/>
      <c r="D209" s="2"/>
      <c r="E209" s="2"/>
      <c r="F209" s="1"/>
      <c r="G209" s="1"/>
      <c r="H209" s="1"/>
      <c r="I209" s="1"/>
      <c r="J209" s="1"/>
    </row>
    <row r="210" s="28" customFormat="true" ht="10.5" hidden="false" customHeight="true" outlineLevel="0" collapsed="false">
      <c r="A210" s="1"/>
      <c r="B210" s="1"/>
      <c r="C210" s="2"/>
      <c r="D210" s="2"/>
      <c r="E210" s="2"/>
      <c r="F210" s="1"/>
      <c r="G210" s="1"/>
      <c r="H210" s="1"/>
      <c r="I210" s="1"/>
      <c r="J210" s="1"/>
    </row>
    <row r="211" s="28" customFormat="true" ht="10.5" hidden="false" customHeight="true" outlineLevel="0" collapsed="false">
      <c r="A211" s="1"/>
      <c r="B211" s="1"/>
      <c r="C211" s="2"/>
      <c r="D211" s="2"/>
      <c r="E211" s="2"/>
      <c r="F211" s="1"/>
      <c r="G211" s="1"/>
      <c r="H211" s="1"/>
      <c r="I211" s="1"/>
      <c r="J211" s="1"/>
    </row>
    <row r="212" s="28" customFormat="true" ht="10.5" hidden="false" customHeight="true" outlineLevel="0" collapsed="false">
      <c r="A212" s="1"/>
      <c r="B212" s="1"/>
      <c r="C212" s="2"/>
      <c r="D212" s="2"/>
      <c r="E212" s="2"/>
      <c r="F212" s="1"/>
      <c r="G212" s="1"/>
      <c r="H212" s="1"/>
      <c r="I212" s="1"/>
      <c r="J212" s="1"/>
    </row>
    <row r="213" s="33" customFormat="true" ht="10.5" hidden="false" customHeight="true" outlineLevel="0" collapsed="false">
      <c r="A213" s="1"/>
      <c r="B213" s="1"/>
      <c r="C213" s="2"/>
      <c r="D213" s="2"/>
      <c r="E213" s="2"/>
      <c r="F213" s="1"/>
      <c r="G213" s="1"/>
      <c r="H213" s="1"/>
      <c r="I213" s="1"/>
      <c r="J213" s="1"/>
    </row>
    <row r="214" s="28" customFormat="true" ht="10.5" hidden="false" customHeight="true" outlineLevel="0" collapsed="false">
      <c r="A214" s="1"/>
      <c r="B214" s="1"/>
      <c r="C214" s="2"/>
      <c r="D214" s="2"/>
      <c r="E214" s="2"/>
      <c r="F214" s="1"/>
      <c r="G214" s="1"/>
      <c r="H214" s="1"/>
      <c r="I214" s="1"/>
      <c r="J214" s="1"/>
    </row>
    <row r="215" s="4" customFormat="true" ht="10.5" hidden="false" customHeight="true" outlineLevel="0" collapsed="false">
      <c r="A215" s="1"/>
      <c r="B215" s="1"/>
      <c r="C215" s="2"/>
      <c r="D215" s="2"/>
      <c r="E215" s="2"/>
      <c r="F215" s="1"/>
      <c r="G215" s="1"/>
      <c r="H215" s="1"/>
      <c r="I215" s="1"/>
      <c r="J215" s="1"/>
    </row>
    <row r="216" s="4" customFormat="true" ht="10.5" hidden="false" customHeight="true" outlineLevel="0" collapsed="false">
      <c r="A216" s="1"/>
      <c r="B216" s="1"/>
      <c r="C216" s="2"/>
      <c r="D216" s="2"/>
      <c r="E216" s="2"/>
      <c r="F216" s="1"/>
      <c r="G216" s="1"/>
      <c r="H216" s="1"/>
      <c r="I216" s="1"/>
      <c r="J216" s="1"/>
    </row>
    <row r="217" s="21" customFormat="true" ht="10.5" hidden="false" customHeight="true" outlineLevel="0" collapsed="false">
      <c r="A217" s="1"/>
      <c r="B217" s="1"/>
      <c r="C217" s="2"/>
      <c r="D217" s="2"/>
      <c r="E217" s="2"/>
      <c r="F217" s="1"/>
      <c r="G217" s="1"/>
      <c r="H217" s="1"/>
      <c r="I217" s="1"/>
      <c r="J217" s="1"/>
    </row>
    <row r="218" s="21" customFormat="true" ht="10.5" hidden="false" customHeight="true" outlineLevel="0" collapsed="false">
      <c r="A218" s="1"/>
      <c r="B218" s="1"/>
      <c r="C218" s="2"/>
      <c r="D218" s="2"/>
      <c r="E218" s="2"/>
      <c r="F218" s="1"/>
      <c r="G218" s="1"/>
      <c r="H218" s="1"/>
      <c r="I218" s="1"/>
      <c r="J218" s="1"/>
    </row>
    <row r="219" s="4" customFormat="true" ht="10.5" hidden="false" customHeight="true" outlineLevel="0" collapsed="false">
      <c r="A219" s="1"/>
      <c r="B219" s="1"/>
      <c r="C219" s="2"/>
      <c r="D219" s="2"/>
      <c r="E219" s="2"/>
      <c r="F219" s="1"/>
      <c r="G219" s="1"/>
      <c r="H219" s="1"/>
      <c r="I219" s="1"/>
      <c r="J219" s="1"/>
    </row>
    <row r="220" s="4" customFormat="true" ht="10.5" hidden="false" customHeight="true" outlineLevel="0" collapsed="false">
      <c r="A220" s="1"/>
      <c r="B220" s="1"/>
      <c r="C220" s="2"/>
      <c r="D220" s="2"/>
      <c r="E220" s="2"/>
      <c r="F220" s="1"/>
      <c r="G220" s="1"/>
      <c r="H220" s="1"/>
      <c r="I220" s="1"/>
      <c r="J220" s="1"/>
    </row>
    <row r="221" s="4" customFormat="true" ht="10.5" hidden="false" customHeight="true" outlineLevel="0" collapsed="false">
      <c r="A221" s="1"/>
      <c r="B221" s="1"/>
      <c r="C221" s="2"/>
      <c r="D221" s="2"/>
      <c r="E221" s="2"/>
      <c r="F221" s="1"/>
      <c r="G221" s="1"/>
      <c r="H221" s="1"/>
      <c r="I221" s="1"/>
      <c r="J221" s="1"/>
    </row>
    <row r="222" s="4" customFormat="true" ht="10.5" hidden="false" customHeight="true" outlineLevel="0" collapsed="false">
      <c r="A222" s="1"/>
      <c r="B222" s="1"/>
      <c r="C222" s="2"/>
      <c r="D222" s="2"/>
      <c r="E222" s="2"/>
      <c r="F222" s="1"/>
      <c r="G222" s="1"/>
      <c r="H222" s="1"/>
      <c r="I222" s="1"/>
      <c r="J222" s="1"/>
    </row>
    <row r="223" s="4" customFormat="true" ht="10.5" hidden="false" customHeight="true" outlineLevel="0" collapsed="false">
      <c r="A223" s="1"/>
      <c r="B223" s="1"/>
      <c r="C223" s="2"/>
      <c r="D223" s="2"/>
      <c r="E223" s="2"/>
      <c r="F223" s="1"/>
      <c r="G223" s="1"/>
      <c r="H223" s="1"/>
      <c r="I223" s="1"/>
      <c r="J223" s="1"/>
    </row>
    <row r="224" s="4" customFormat="true" ht="10.5" hidden="false" customHeight="true" outlineLevel="0" collapsed="false">
      <c r="A224" s="1"/>
      <c r="B224" s="1"/>
      <c r="C224" s="2"/>
      <c r="D224" s="2"/>
      <c r="E224" s="2"/>
      <c r="F224" s="1"/>
      <c r="G224" s="1"/>
      <c r="H224" s="1"/>
      <c r="I224" s="1"/>
      <c r="J224" s="1"/>
    </row>
    <row r="225" s="4" customFormat="true" ht="10.5" hidden="false" customHeight="true" outlineLevel="0" collapsed="false">
      <c r="A225" s="1"/>
      <c r="B225" s="1"/>
      <c r="C225" s="2"/>
      <c r="D225" s="2"/>
      <c r="E225" s="2"/>
      <c r="F225" s="1"/>
      <c r="G225" s="1"/>
      <c r="H225" s="1"/>
      <c r="I225" s="1"/>
      <c r="J225" s="1"/>
    </row>
    <row r="226" s="4" customFormat="true" ht="10.5" hidden="false" customHeight="true" outlineLevel="0" collapsed="false">
      <c r="A226" s="1"/>
      <c r="B226" s="1"/>
      <c r="C226" s="2"/>
      <c r="D226" s="2"/>
      <c r="E226" s="2"/>
      <c r="F226" s="1"/>
      <c r="G226" s="1"/>
      <c r="H226" s="1"/>
      <c r="I226" s="1"/>
      <c r="J226" s="1"/>
    </row>
    <row r="227" s="4" customFormat="true" ht="10.5" hidden="false" customHeight="true" outlineLevel="0" collapsed="false">
      <c r="A227" s="1"/>
      <c r="B227" s="1"/>
      <c r="C227" s="2"/>
      <c r="D227" s="2"/>
      <c r="E227" s="2"/>
      <c r="F227" s="1"/>
      <c r="G227" s="1"/>
      <c r="H227" s="1"/>
      <c r="I227" s="1"/>
      <c r="J227" s="1"/>
    </row>
    <row r="228" s="28" customFormat="true" ht="10.5" hidden="false" customHeight="true" outlineLevel="0" collapsed="false">
      <c r="A228" s="1"/>
      <c r="B228" s="1"/>
      <c r="C228" s="2"/>
      <c r="D228" s="2"/>
      <c r="E228" s="2"/>
      <c r="F228" s="1"/>
      <c r="G228" s="1"/>
      <c r="H228" s="1"/>
      <c r="I228" s="1"/>
      <c r="J228" s="1"/>
    </row>
    <row r="229" s="28" customFormat="true" ht="10.5" hidden="false" customHeight="true" outlineLevel="0" collapsed="false">
      <c r="A229" s="1"/>
      <c r="B229" s="1"/>
      <c r="C229" s="2"/>
      <c r="D229" s="2"/>
      <c r="E229" s="2"/>
      <c r="F229" s="1"/>
      <c r="G229" s="1"/>
      <c r="H229" s="1"/>
      <c r="I229" s="1"/>
      <c r="J229" s="1"/>
    </row>
    <row r="230" s="28" customFormat="true" ht="10.5" hidden="false" customHeight="true" outlineLevel="0" collapsed="false">
      <c r="A230" s="1"/>
      <c r="B230" s="1"/>
      <c r="C230" s="2"/>
      <c r="D230" s="2"/>
      <c r="E230" s="2"/>
      <c r="F230" s="1"/>
      <c r="G230" s="1"/>
      <c r="H230" s="1"/>
      <c r="I230" s="1"/>
      <c r="J230" s="1"/>
    </row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</sheetData>
  <mergeCells count="94">
    <mergeCell ref="A1:J1"/>
    <mergeCell ref="A2:J2"/>
    <mergeCell ref="A3:J3"/>
    <mergeCell ref="A4:J4"/>
    <mergeCell ref="A5:J5"/>
    <mergeCell ref="A6:B6"/>
    <mergeCell ref="C6:F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E34:F34"/>
    <mergeCell ref="A36:B36"/>
    <mergeCell ref="E36:F36"/>
    <mergeCell ref="G36:J36"/>
    <mergeCell ref="H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H52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73:B73"/>
    <mergeCell ref="E73:F73"/>
    <mergeCell ref="G73:J73"/>
    <mergeCell ref="A77:J77"/>
    <mergeCell ref="B78:C78"/>
    <mergeCell ref="H79:J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H94:J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H115:J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H125:J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C151:D15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06:45:08Z</dcterms:created>
  <dc:creator>Dimon</dc:creator>
  <dc:description/>
  <dc:language>en-US</dc:language>
  <cp:lastModifiedBy>User</cp:lastModifiedBy>
  <cp:lastPrinted>2012-03-30T08:33:48Z</cp:lastPrinted>
  <dcterms:modified xsi:type="dcterms:W3CDTF">2012-04-07T14:49:25Z</dcterms:modified>
  <cp:revision>0</cp:revision>
  <dc:subject/>
  <dc:title/>
</cp:coreProperties>
</file>